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Fiche référencement" sheetId="1" state="visible" r:id="rId2"/>
  </sheets>
  <definedNames>
    <definedName function="false" hidden="false" localSheetId="0" name="_xlnm.Print_Area" vbProcedure="false">'Fiche référencement'!$A$2:$BV$91</definedName>
    <definedName function="false" hidden="false" name="codegestion" vbProcedure="false">#REF!</definedName>
    <definedName function="false" hidden="false" name="marque" vbProcedure="false">#REF!</definedName>
    <definedName function="false" hidden="false" name="menunom" vbProcedure="false">#REF!</definedName>
    <definedName function="false" hidden="false" localSheetId="0" name="Excel_BuiltIn__FilterDatabase" vbProcedure="false">'Fiche référencement'!$A$3:$BW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REFERENCEMENT PHARMA  </t>
  </si>
  <si>
    <r>
      <rPr>
        <sz val="11"/>
        <color rgb="FFFFFFFF"/>
        <rFont val="Calibri"/>
        <family val="2"/>
      </rPr>
      <t xml:space="preserve">Marques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Ligne / Gamme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Référence fournisseur </t>
    </r>
    <r>
      <rPr>
        <sz val="14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Nom du produit  </t>
    </r>
    <r>
      <rPr>
        <sz val="11"/>
        <color rgb="FF9933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Nom du produit SEO </t>
    </r>
    <r>
      <rPr>
        <sz val="11"/>
        <color rgb="FF9933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Nomenclature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Code EAN / GENCOD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Genre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Date de mise sur le marché</t>
    </r>
    <r>
      <rPr>
        <sz val="9"/>
        <color rgb="FFFFFFFF"/>
        <rFont val="Calibri"/>
        <family val="2"/>
      </rPr>
      <t xml:space="preserve">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PAHT (€)
PGHT (€)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PPI (€)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Code gestion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Coffret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Code EAN / Gencod référent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Conditionnement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Poids/Dimension ARTICLE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Poids/Dimension SSPCB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Poids/Dimension SPCB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Poids/Dimension PCB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Poids/Dimension Palette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Déclinaison article: Eau de toilette XXml, XXg, N° teinte et nom teinte, …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Accroche Marketing 
(descriptif court)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Descriptif long du produit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Famille olfactive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Parfum</t>
    </r>
  </si>
  <si>
    <r>
      <rPr>
        <sz val="11"/>
        <color rgb="FFFFFFFF"/>
        <rFont val="Calibri"/>
        <family val="2"/>
      </rPr>
      <t xml:space="preserve">Pyramide olfactive </t>
    </r>
    <r>
      <rPr>
        <sz val="14"/>
        <color rgb="FFFF0000"/>
        <rFont val="Calibri"/>
        <family val="2"/>
      </rPr>
      <t xml:space="preserve">*</t>
    </r>
    <r>
      <rPr>
        <sz val="11"/>
        <color rgb="FFFF0000"/>
        <rFont val="Calibri"/>
        <family val="2"/>
      </rPr>
      <t xml:space="preserve"> Parfum</t>
    </r>
  </si>
  <si>
    <r>
      <rPr>
        <sz val="11"/>
        <color rgb="FFFFFFFF"/>
        <rFont val="Calibri"/>
        <family val="2"/>
      </rPr>
      <t xml:space="preserve">Couleur dominante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Maq</t>
    </r>
  </si>
  <si>
    <r>
      <rPr>
        <sz val="11"/>
        <color rgb="FFFFFFFF"/>
        <rFont val="Calibri"/>
        <family val="2"/>
      </rPr>
      <t xml:space="preserve">Type de peau 1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Soin </t>
    </r>
  </si>
  <si>
    <r>
      <rPr>
        <sz val="11"/>
        <color rgb="FFFFFFFF"/>
        <rFont val="Calibri"/>
        <family val="2"/>
      </rPr>
      <t xml:space="preserve">Type de peau 2 
</t>
    </r>
    <r>
      <rPr>
        <sz val="10"/>
        <color rgb="FFFF0000"/>
        <rFont val="Calibri"/>
        <family val="2"/>
      </rPr>
      <t xml:space="preserve">Soin</t>
    </r>
  </si>
  <si>
    <r>
      <rPr>
        <sz val="11"/>
        <color rgb="FFFFFFFF"/>
        <rFont val="Calibri"/>
        <family val="2"/>
      </rPr>
      <t xml:space="preserve">Protection Solaire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Soin</t>
    </r>
  </si>
  <si>
    <r>
      <rPr>
        <sz val="11"/>
        <color rgb="FFFFFFFF"/>
        <rFont val="Calibri"/>
        <family val="2"/>
      </rPr>
      <t xml:space="preserve">Texture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Soin/Maq</t>
    </r>
  </si>
  <si>
    <r>
      <rPr>
        <sz val="11"/>
        <color rgb="FFFFFFFF"/>
        <rFont val="Calibri"/>
        <family val="2"/>
      </rPr>
      <t xml:space="preserve">Nuance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Maq</t>
    </r>
  </si>
  <si>
    <r>
      <rPr>
        <sz val="11"/>
        <color rgb="FFFFFFFF"/>
        <rFont val="Calibri"/>
        <family val="2"/>
      </rPr>
      <t xml:space="preserve">Effet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Maq</t>
    </r>
  </si>
  <si>
    <r>
      <rPr>
        <sz val="11"/>
        <color rgb="FFFFFFFF"/>
        <rFont val="Calibri"/>
        <family val="2"/>
      </rPr>
      <t xml:space="preserve">Action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Soin/Maq</t>
    </r>
  </si>
  <si>
    <r>
      <rPr>
        <sz val="11"/>
        <color rgb="FFFFFFFF"/>
        <rFont val="Calibri"/>
        <family val="2"/>
      </rPr>
      <t xml:space="preserve">Couvrance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Maq</t>
    </r>
  </si>
  <si>
    <r>
      <rPr>
        <sz val="11"/>
        <color rgb="FFFFFFFF"/>
        <rFont val="Calibri"/>
        <family val="2"/>
      </rPr>
      <t xml:space="preserve">Format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Soin/Maq</t>
    </r>
  </si>
  <si>
    <r>
      <rPr>
        <sz val="11"/>
        <color rgb="FFFFFFFF"/>
        <rFont val="Calibri"/>
        <family val="2"/>
      </rPr>
      <t xml:space="preserve">Formulation 1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Soin/Maq</t>
    </r>
  </si>
  <si>
    <r>
      <rPr>
        <sz val="11"/>
        <color rgb="FFFFFFFF"/>
        <rFont val="Calibri"/>
        <family val="2"/>
      </rPr>
      <t xml:space="preserve">Formulation 2
</t>
    </r>
    <r>
      <rPr>
        <sz val="10"/>
        <color rgb="FFFF0000"/>
        <rFont val="Calibri"/>
        <family val="2"/>
      </rPr>
      <t xml:space="preserve">Soin/Maq</t>
    </r>
  </si>
  <si>
    <r>
      <rPr>
        <sz val="11"/>
        <color rgb="FFFFFFFF"/>
        <rFont val="Calibri"/>
        <family val="2"/>
      </rPr>
      <t xml:space="preserve">Soin spécifique
</t>
    </r>
    <r>
      <rPr>
        <sz val="16"/>
        <color rgb="FFFF0000"/>
        <rFont val="Calibri"/>
        <family val="2"/>
      </rPr>
      <t xml:space="preserve">* </t>
    </r>
    <r>
      <rPr>
        <sz val="10"/>
        <color rgb="FFFF0000"/>
        <rFont val="Calibri"/>
        <family val="2"/>
      </rPr>
      <t xml:space="preserve">Soin</t>
    </r>
  </si>
  <si>
    <r>
      <rPr>
        <sz val="11"/>
        <color rgb="FFFFFFFF"/>
        <rFont val="Calibri"/>
        <family val="2"/>
      </rPr>
      <t xml:space="preserve">Conseils d'utilisation / 
Conseils d'application / 
Astuce de parfumage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Composition produit (Liste des ingrédients)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Bénéfice produit </t>
    </r>
    <r>
      <rPr>
        <sz val="16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EAN produit 
Cross selling 1 </t>
    </r>
    <r>
      <rPr>
        <sz val="16"/>
        <color rgb="FFFF0000"/>
        <rFont val="Calibri"/>
        <family val="2"/>
      </rPr>
      <t xml:space="preserve">*</t>
    </r>
  </si>
  <si>
    <t xml:space="preserve">EAN produit Cross selling 2</t>
  </si>
  <si>
    <t xml:space="preserve">EAN produit Cross selling 3</t>
  </si>
  <si>
    <r>
      <rPr>
        <sz val="11"/>
        <color rgb="FFFFFFFF"/>
        <rFont val="Calibri"/>
        <family val="2"/>
      </rPr>
      <t xml:space="preserve">EAN produit
Up selling 1 </t>
    </r>
    <r>
      <rPr>
        <sz val="16"/>
        <color rgb="FFFF0000"/>
        <rFont val="Calibri"/>
        <family val="2"/>
      </rPr>
      <t xml:space="preserve">*</t>
    </r>
  </si>
  <si>
    <t xml:space="preserve">EAN produit 
Up selling 2</t>
  </si>
  <si>
    <t xml:space="preserve">EAN produit 
Up selling 3</t>
  </si>
  <si>
    <t xml:space="preserve">Code couleur web</t>
  </si>
  <si>
    <t xml:space="preserve">FITPC
Référence 2015</t>
  </si>
  <si>
    <r>
      <rPr>
        <sz val="11"/>
        <color rgb="FFFFFFFF"/>
        <rFont val="Calibri"/>
        <family val="2"/>
      </rPr>
      <t xml:space="preserve">Mots clés SEO cachés. 
</t>
    </r>
    <r>
      <rPr>
        <i val="true"/>
        <sz val="10"/>
        <color rgb="FFFFFFFF"/>
        <rFont val="Calibri"/>
        <family val="2"/>
      </rPr>
      <t xml:space="preserve">A utiliser que pour le moteur de recherche. Ne pas utiliser sur la page produit.</t>
    </r>
  </si>
  <si>
    <t xml:space="preserve">SSPCB</t>
  </si>
  <si>
    <t xml:space="preserve">SPCB</t>
  </si>
  <si>
    <t xml:space="preserve">PCB</t>
  </si>
  <si>
    <t xml:space="preserve">Palette</t>
  </si>
  <si>
    <t xml:space="preserve">Poids (gr)</t>
  </si>
  <si>
    <t xml:space="preserve">Largeur (mm)</t>
  </si>
  <si>
    <t xml:space="preserve">Longueur (mm)</t>
  </si>
  <si>
    <t xml:space="preserve">Hauteur (mm)</t>
  </si>
  <si>
    <t xml:space="preserve">Contenance</t>
  </si>
  <si>
    <t xml:space="preserve">Unité Contenance</t>
  </si>
  <si>
    <t xml:space="preserve">Code EAN / Gencod</t>
  </si>
  <si>
    <t xml:space="preserve">Note de tête</t>
  </si>
  <si>
    <t xml:space="preserve">Note de cœur</t>
  </si>
  <si>
    <t xml:space="preserve">Note de fond</t>
  </si>
  <si>
    <t xml:space="preserve">Skinceuticals</t>
  </si>
  <si>
    <t xml:space="preserve">Tripeptide-R Neck Repair</t>
  </si>
  <si>
    <t xml:space="preserve">VFR07827</t>
  </si>
  <si>
    <t xml:space="preserve">TRIPEPTIDE-R NECK REPAIR SOIN TRIPLE ACTION COU &amp; DECOLLETE 50ML</t>
  </si>
  <si>
    <t xml:space="preserve">Crème anti-rides raffermissante au rétinol pour le cou et le décolleté</t>
  </si>
  <si>
    <t xml:space="preserve">03 - SOINS | 112 - Soin visage | 073 - Anti-âge | 0192 - Fermeté et Rides jour</t>
  </si>
  <si>
    <t xml:space="preserve">3606000555075</t>
  </si>
  <si>
    <t xml:space="preserve">MIXTE</t>
  </si>
  <si>
    <t xml:space="preserve">72,50</t>
  </si>
  <si>
    <t xml:space="preserve">Permanent</t>
  </si>
  <si>
    <t xml:space="preserve">Non</t>
  </si>
  <si>
    <t xml:space="preserve">1</t>
  </si>
  <si>
    <t xml:space="preserve">99999</t>
  </si>
  <si>
    <t xml:space="preserve">202</t>
  </si>
  <si>
    <t xml:space="preserve">38</t>
  </si>
  <si>
    <t xml:space="preserve">157</t>
  </si>
  <si>
    <t xml:space="preserve">50.0</t>
  </si>
  <si>
    <t xml:space="preserve">ml</t>
  </si>
  <si>
    <t xml:space="preserve">03606000555082</t>
  </si>
  <si>
    <t xml:space="preserve">03606000555099</t>
  </si>
  <si>
    <t xml:space="preserve">1000</t>
  </si>
  <si>
    <t xml:space="preserve">03606000555105</t>
  </si>
  <si>
    <t xml:space="preserve">Flacon Pompe 50 MLT</t>
  </si>
  <si>
    <t xml:space="preserve">Soin anti-âge cou &amp; décolleté au rétinol qui cible le vieillissement de la peau du cou : il lisse les rides horizontales, corrige le relâchement cutané et la perte de fermeté, redessine les contours et réduit le double-menton.</t>
  </si>
  <si>
    <t xml:space="preserve">Marque médicale esthétique américaine N°1 au monde, prescrite et recommandée par plus de 8500 médecins et chirurgiens esthétiques. Nos formules associent une forte concentration en actifs purs à des textures à haute absorption cutanée pour offrir une haute efficacité anti-âge autour de 3 principes fondamentaux : prévenir, corriger et protéger.
Conçu pour traiter spécifiquement la zone sensible du cou et du décolleté, le soin anti-rides raffermissant Tripeptide-R Neck Repair renferme une combinaison puissante d'actifs haute efficacité : 0.2% de rétinol, 2.5% de tripeptide et 5% de glaucine. Formulé avec une texture hydratante ultra-légère, ce soin anti-âge procure un effet tenseur immédiat et corrige visiblement les signes précoces et/ou avancés du vieillissement de la peau du cou : rides horizontales, relâchement cutané, perte de fermeté, aspect fripé de la peau, double-menton. Convient à tous les types de peaux, à l'exception des peaux les plus sensibles.</t>
  </si>
  <si>
    <t xml:space="preserve">NA</t>
  </si>
  <si>
    <t xml:space="preserve">Mature</t>
  </si>
  <si>
    <t xml:space="preserve">Tout type de peau</t>
  </si>
  <si>
    <t xml:space="preserve">Crème</t>
  </si>
  <si>
    <t xml:space="preserve">Anti rides</t>
  </si>
  <si>
    <t xml:space="preserve">Flacon pompe</t>
  </si>
  <si>
    <t xml:space="preserve">Sans parfum</t>
  </si>
  <si>
    <t xml:space="preserve">Anti âge global</t>
  </si>
  <si>
    <t xml:space="preserve">Un soir sur deux, appliquer 1 à 2 pressions en effectuant des massages dans un mouvement ascendant du décolleté jusqu'au menton. Après 1 semaine, utiliser tous les soirs puis passer à 2 utilisations quotidiennes en fonction de la tolérance.</t>
  </si>
  <si>
    <t xml:space="preserve">855331 12 - INGREDIENTS:  AQUA / WATER • GLYCERIN • DIMETHICONE • HYDROGENATED POLYISOBUTENE • VINYL DIMETHICONE/METHICONE SILSESQUIOXANE CROSSPOLYMER • METHYL METHACRYLATE CROSSPOLYMER • AMMONIUM POLYACRYLOYLDIMETHYL TAURATE • HELIANTHUS ANNUUS SEED OIL UNSAPONIFIABLES / SUNFLOWER SEED OIL UNSAPONIFIABLES • MYRISTYL MYRISTATE • ALLYL METHACRYLATES CROSSPOLYMER • SODIUM HYDROXIDE • POTASSIUM CETYL PHOSPHATE • GLYCERYL STEARATE SE • CAPRYLOYL GLYCINE • CAPRYLYL GLYCOL • SILICA SILYLATE • PENTYLENE GLYCOL • STEARIC ACID • HYDROLYZED RICE PROTEIN • PALMITIC ACID • RETINOL • POLYSORBATE 20 • COCO-GLUCOSIDE • ARGILLA / MAGNESIUM ALUMINUM SILICATE • XANTHAN GUM • ALCOHOL • BHT • SODIUM CITRATE • MYRISTIC ACID • LAVANDULA ANGUSTIFOLIA OIL / LAVENDER OIL • ROSMARINUS OFFICINALIS LEAF OIL / ROSEMARY LEAF OIL • MENTHA PIPERITA OIL / PEPPERMINT OIL • GLAUCINE • CITRIC ACID • LINALOOL • TETRADECYL AMINOBUTYROYLVALYLAMINOBUTYRIC UREA TRIFLUOROACETATE • MAGNESIUM CHLORIDE • TOCOPHEROL • PROPYL GALLATE • BIOTIN (F.I.L. D247391/1).
Les listes d’ingrédients entrant dans la composition des produits de notre marque sont régulièrement mises à jour. Avant d’utiliser un produit de notre marque, vous êtes invités à lire la liste d’ingrédients figurant sur son emballage afin de vous assurer que les ingrédients sont adaptés à votre utilisation personnelle</t>
  </si>
  <si>
    <t xml:space="preserve">Combinaison d'actifs haute efficacité pour une action ciblée sur le cou et le décolleté : 0,2% RETINOL pour lisser les rides + 2,5% TRIPEPTIDE pour corriger le relâchement et la perte de fermeté + 5% GLAUCINE pour réduire le double-menton.</t>
  </si>
  <si>
    <t xml:space="preserve">0635494345254</t>
  </si>
  <si>
    <t xml:space="preserve">0635494358209</t>
  </si>
  <si>
    <t xml:space="preserve">3606000435087</t>
  </si>
  <si>
    <t xml:space="preserve">302 F - 01</t>
  </si>
  <si>
    <t xml:space="preserve">soin lifting cou,crème lifting cou,crème anti-rides cou et décolleté,crème au retinol,crème anti-âge au retinol,soin cou et décollet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&quot; €&quot;"/>
    <numFmt numFmtId="168" formatCode="0"/>
    <numFmt numFmtId="169" formatCode="0.0"/>
    <numFmt numFmtId="170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Arial"/>
      <family val="2"/>
    </font>
    <font>
      <sz val="16"/>
      <color rgb="FFFF0000"/>
      <name val="Calibri"/>
      <family val="2"/>
    </font>
    <font>
      <sz val="14"/>
      <color rgb="FFFF0000"/>
      <name val="Calibri"/>
      <family val="2"/>
    </font>
    <font>
      <sz val="11"/>
      <color rgb="FF993300"/>
      <name val="Calibri"/>
      <family val="2"/>
    </font>
    <font>
      <sz val="9"/>
      <color rgb="FFFFFFFF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FFFF"/>
      <name val="Calibri"/>
      <family val="2"/>
    </font>
    <font>
      <i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41"/>
    <col collapsed="false" customWidth="true" hidden="false" outlineLevel="0" max="3" min="3" style="0" width="19.56"/>
    <col collapsed="false" customWidth="true" hidden="false" outlineLevel="0" max="5" min="4" style="0" width="27.85"/>
    <col collapsed="false" customWidth="true" hidden="false" outlineLevel="0" max="6" min="6" style="0" width="82.41"/>
    <col collapsed="false" customWidth="true" hidden="false" outlineLevel="0" max="7" min="7" style="1" width="18.56"/>
    <col collapsed="false" customWidth="true" hidden="false" outlineLevel="0" max="8" min="8" style="0" width="8.99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3" min="13" style="0" width="7.42"/>
    <col collapsed="false" customWidth="true" hidden="false" outlineLevel="0" max="14" min="14" style="1" width="18.41"/>
    <col collapsed="false" customWidth="true" hidden="false" outlineLevel="0" max="15" min="15" style="0" width="8.85"/>
    <col collapsed="false" customWidth="true" hidden="false" outlineLevel="0" max="17" min="16" style="0" width="6.56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true" hidden="false" outlineLevel="0" max="21" min="20" style="0" width="9.56"/>
    <col collapsed="false" customWidth="true" hidden="false" outlineLevel="0" max="22" min="22" style="0" width="8.56"/>
    <col collapsed="false" customWidth="true" hidden="false" outlineLevel="0" max="23" min="23" style="0" width="11.56"/>
    <col collapsed="false" customWidth="true" hidden="false" outlineLevel="0" max="24" min="24" style="0" width="13.41"/>
    <col collapsed="false" customWidth="true" hidden="false" outlineLevel="0" max="25" min="25" style="0" width="8.41"/>
    <col collapsed="false" customWidth="true" hidden="false" outlineLevel="0" max="26" min="26" style="0" width="9.41"/>
    <col collapsed="false" customWidth="true" hidden="false" outlineLevel="0" max="27" min="27" style="0" width="9.56"/>
    <col collapsed="false" customWidth="true" hidden="false" outlineLevel="0" max="28" min="28" style="0" width="8.56"/>
    <col collapsed="false" customWidth="true" hidden="false" outlineLevel="0" max="29" min="29" style="0" width="10.99"/>
    <col collapsed="false" customWidth="true" hidden="false" outlineLevel="0" max="30" min="30" style="0" width="9.99"/>
    <col collapsed="false" customWidth="true" hidden="false" outlineLevel="0" max="31" min="31" style="0" width="9.14"/>
    <col collapsed="false" customWidth="true" hidden="false" outlineLevel="0" max="32" min="32" style="0" width="9.56"/>
    <col collapsed="false" customWidth="true" hidden="false" outlineLevel="0" max="33" min="33" style="0" width="8.56"/>
    <col collapsed="false" customWidth="true" hidden="false" outlineLevel="0" max="34" min="34" style="0" width="10.99"/>
    <col collapsed="false" customWidth="true" hidden="false" outlineLevel="0" max="35" min="35" style="0" width="7.56"/>
    <col collapsed="false" customWidth="true" hidden="false" outlineLevel="0" max="37" min="36" style="0" width="9.56"/>
    <col collapsed="false" customWidth="true" hidden="false" outlineLevel="0" max="38" min="38" style="0" width="8.56"/>
    <col collapsed="false" customWidth="true" hidden="false" outlineLevel="0" max="39" min="39" style="0" width="10.99"/>
    <col collapsed="false" customWidth="true" hidden="false" outlineLevel="0" max="40" min="40" style="0" width="8.41"/>
    <col collapsed="false" customWidth="true" hidden="false" outlineLevel="0" max="42" min="41" style="0" width="9.56"/>
    <col collapsed="false" customWidth="true" hidden="false" outlineLevel="0" max="43" min="43" style="0" width="8.56"/>
    <col collapsed="false" customWidth="true" hidden="false" outlineLevel="0" max="44" min="44" style="0" width="10.99"/>
    <col collapsed="false" customWidth="true" hidden="false" outlineLevel="0" max="45" min="45" style="0" width="30.56"/>
    <col collapsed="false" customWidth="true" hidden="false" outlineLevel="0" max="46" min="46" style="0" width="29.85"/>
    <col collapsed="false" customWidth="true" hidden="false" outlineLevel="0" max="47" min="47" style="0" width="98.84"/>
    <col collapsed="false" customWidth="true" hidden="false" outlineLevel="0" max="48" min="48" style="0" width="16.42"/>
    <col collapsed="false" customWidth="true" hidden="false" outlineLevel="0" max="51" min="49" style="0" width="17.56"/>
    <col collapsed="false" customWidth="true" hidden="false" outlineLevel="0" max="52" min="52" style="0" width="12.99"/>
    <col collapsed="false" customWidth="true" hidden="false" outlineLevel="0" max="53" min="53" style="0" width="10.56"/>
    <col collapsed="false" customWidth="true" hidden="false" outlineLevel="0" max="54" min="54" style="0" width="11.13"/>
    <col collapsed="false" customWidth="true" hidden="false" outlineLevel="0" max="55" min="55" style="0" width="16.13"/>
    <col collapsed="false" customWidth="true" hidden="false" outlineLevel="0" max="56" min="56" style="0" width="12.42"/>
    <col collapsed="false" customWidth="true" hidden="false" outlineLevel="0" max="59" min="59" style="0" width="12.42"/>
    <col collapsed="false" customWidth="true" hidden="false" outlineLevel="0" max="61" min="60" style="0" width="13.56"/>
    <col collapsed="false" customWidth="true" hidden="false" outlineLevel="0" max="62" min="62" style="0" width="15.13"/>
    <col collapsed="false" customWidth="true" hidden="false" outlineLevel="0" max="63" min="63" style="0" width="15.41"/>
    <col collapsed="false" customWidth="true" hidden="false" outlineLevel="0" max="64" min="64" style="0" width="12.42"/>
    <col collapsed="false" customWidth="true" hidden="false" outlineLevel="0" max="65" min="65" style="0" width="54.13"/>
    <col collapsed="false" customWidth="true" hidden="false" outlineLevel="0" max="66" min="66" style="0" width="91.99"/>
    <col collapsed="false" customWidth="true" hidden="false" outlineLevel="0" max="67" min="67" style="0" width="53.99"/>
    <col collapsed="false" customWidth="true" hidden="false" outlineLevel="0" max="68" min="68" style="0" width="15.99"/>
    <col collapsed="false" customWidth="true" hidden="false" outlineLevel="0" max="73" min="69" style="0" width="14.41"/>
    <col collapsed="false" customWidth="true" hidden="false" outlineLevel="0" max="74" min="74" style="0" width="13.56"/>
    <col collapsed="false" customWidth="true" hidden="false" outlineLevel="0" max="75" min="75" style="0" width="15.56"/>
    <col collapsed="false" customWidth="true" hidden="false" outlineLevel="0" max="76" min="76" style="0" width="29.56"/>
  </cols>
  <sheetData>
    <row r="1" customFormat="false" ht="62.1" hidden="false" customHeight="true" outlineLevel="0" collapsed="false">
      <c r="A1" s="2" t="n">
        <f aca="true">TODAY()</f>
        <v>46233</v>
      </c>
      <c r="B1" s="3"/>
      <c r="C1" s="3"/>
      <c r="D1" s="3"/>
      <c r="E1" s="3"/>
      <c r="F1" s="4" t="s">
        <v>0</v>
      </c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6"/>
      <c r="BQ1" s="6"/>
      <c r="BR1" s="6"/>
      <c r="BS1" s="6"/>
      <c r="BT1" s="6"/>
      <c r="BU1" s="6"/>
      <c r="BV1" s="7"/>
      <c r="BW1" s="3"/>
    </row>
    <row r="2" s="17" customFormat="true" ht="31.3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2" t="s">
        <v>15</v>
      </c>
      <c r="P2" s="12"/>
      <c r="Q2" s="12"/>
      <c r="R2" s="12"/>
      <c r="S2" s="13" t="s">
        <v>16</v>
      </c>
      <c r="T2" s="13"/>
      <c r="U2" s="13"/>
      <c r="V2" s="13"/>
      <c r="W2" s="13"/>
      <c r="X2" s="13"/>
      <c r="Y2" s="13" t="s">
        <v>17</v>
      </c>
      <c r="Z2" s="13"/>
      <c r="AA2" s="13"/>
      <c r="AB2" s="13"/>
      <c r="AC2" s="13"/>
      <c r="AD2" s="13" t="s">
        <v>18</v>
      </c>
      <c r="AE2" s="13"/>
      <c r="AF2" s="13"/>
      <c r="AG2" s="13"/>
      <c r="AH2" s="13"/>
      <c r="AI2" s="13" t="s">
        <v>19</v>
      </c>
      <c r="AJ2" s="13"/>
      <c r="AK2" s="13"/>
      <c r="AL2" s="13"/>
      <c r="AM2" s="13"/>
      <c r="AN2" s="14" t="s">
        <v>20</v>
      </c>
      <c r="AO2" s="14"/>
      <c r="AP2" s="14"/>
      <c r="AQ2" s="14"/>
      <c r="AR2" s="14"/>
      <c r="AS2" s="8" t="s">
        <v>21</v>
      </c>
      <c r="AT2" s="9" t="s">
        <v>22</v>
      </c>
      <c r="AU2" s="9" t="s">
        <v>23</v>
      </c>
      <c r="AV2" s="9" t="s">
        <v>24</v>
      </c>
      <c r="AW2" s="13" t="s">
        <v>25</v>
      </c>
      <c r="AX2" s="13"/>
      <c r="AY2" s="13"/>
      <c r="AZ2" s="9" t="s">
        <v>26</v>
      </c>
      <c r="BA2" s="9" t="s">
        <v>27</v>
      </c>
      <c r="BB2" s="9" t="s">
        <v>28</v>
      </c>
      <c r="BC2" s="9" t="s">
        <v>29</v>
      </c>
      <c r="BD2" s="9" t="s">
        <v>30</v>
      </c>
      <c r="BE2" s="9" t="s">
        <v>31</v>
      </c>
      <c r="BF2" s="9" t="s">
        <v>32</v>
      </c>
      <c r="BG2" s="9" t="s">
        <v>33</v>
      </c>
      <c r="BH2" s="9" t="s">
        <v>34</v>
      </c>
      <c r="BI2" s="9" t="s">
        <v>35</v>
      </c>
      <c r="BJ2" s="9" t="s">
        <v>36</v>
      </c>
      <c r="BK2" s="9" t="s">
        <v>37</v>
      </c>
      <c r="BL2" s="9" t="s">
        <v>38</v>
      </c>
      <c r="BM2" s="9" t="s">
        <v>39</v>
      </c>
      <c r="BN2" s="9" t="s">
        <v>40</v>
      </c>
      <c r="BO2" s="9" t="s">
        <v>41</v>
      </c>
      <c r="BP2" s="9" t="s">
        <v>42</v>
      </c>
      <c r="BQ2" s="9" t="s">
        <v>43</v>
      </c>
      <c r="BR2" s="9" t="s">
        <v>44</v>
      </c>
      <c r="BS2" s="9" t="s">
        <v>45</v>
      </c>
      <c r="BT2" s="9" t="s">
        <v>46</v>
      </c>
      <c r="BU2" s="9" t="s">
        <v>47</v>
      </c>
      <c r="BV2" s="9" t="s">
        <v>48</v>
      </c>
      <c r="BW2" s="15" t="s">
        <v>49</v>
      </c>
      <c r="BX2" s="16" t="s">
        <v>50</v>
      </c>
    </row>
    <row r="3" s="17" customFormat="true" ht="30" hidden="false" customHeight="false" outlineLevel="0" collapsed="false">
      <c r="A3" s="8"/>
      <c r="B3" s="9"/>
      <c r="C3" s="9"/>
      <c r="D3" s="9"/>
      <c r="E3" s="9"/>
      <c r="F3" s="9"/>
      <c r="G3" s="18"/>
      <c r="H3" s="9"/>
      <c r="I3" s="9"/>
      <c r="J3" s="9"/>
      <c r="K3" s="9"/>
      <c r="L3" s="9"/>
      <c r="M3" s="9"/>
      <c r="N3" s="11"/>
      <c r="O3" s="19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56</v>
      </c>
      <c r="U3" s="20" t="s">
        <v>57</v>
      </c>
      <c r="V3" s="20" t="s">
        <v>58</v>
      </c>
      <c r="W3" s="20" t="s">
        <v>59</v>
      </c>
      <c r="X3" s="20" t="s">
        <v>60</v>
      </c>
      <c r="Y3" s="20" t="s">
        <v>55</v>
      </c>
      <c r="Z3" s="20" t="s">
        <v>56</v>
      </c>
      <c r="AA3" s="20" t="s">
        <v>57</v>
      </c>
      <c r="AB3" s="20" t="s">
        <v>58</v>
      </c>
      <c r="AC3" s="20" t="s">
        <v>61</v>
      </c>
      <c r="AD3" s="20" t="s">
        <v>55</v>
      </c>
      <c r="AE3" s="20" t="s">
        <v>56</v>
      </c>
      <c r="AF3" s="20" t="s">
        <v>57</v>
      </c>
      <c r="AG3" s="20" t="s">
        <v>58</v>
      </c>
      <c r="AH3" s="20" t="s">
        <v>61</v>
      </c>
      <c r="AI3" s="20" t="s">
        <v>55</v>
      </c>
      <c r="AJ3" s="20" t="s">
        <v>56</v>
      </c>
      <c r="AK3" s="20" t="s">
        <v>57</v>
      </c>
      <c r="AL3" s="20" t="s">
        <v>58</v>
      </c>
      <c r="AM3" s="20" t="s">
        <v>61</v>
      </c>
      <c r="AN3" s="20" t="s">
        <v>55</v>
      </c>
      <c r="AO3" s="20" t="s">
        <v>56</v>
      </c>
      <c r="AP3" s="20" t="s">
        <v>57</v>
      </c>
      <c r="AQ3" s="20" t="s">
        <v>58</v>
      </c>
      <c r="AR3" s="21" t="s">
        <v>61</v>
      </c>
      <c r="AS3" s="8"/>
      <c r="AT3" s="9"/>
      <c r="AU3" s="9"/>
      <c r="AV3" s="9"/>
      <c r="AW3" s="20" t="s">
        <v>62</v>
      </c>
      <c r="AX3" s="20" t="s">
        <v>63</v>
      </c>
      <c r="AY3" s="20" t="s">
        <v>64</v>
      </c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15"/>
      <c r="BX3" s="16"/>
    </row>
    <row r="4" s="36" customFormat="true" ht="37.5" hidden="false" customHeight="true" outlineLevel="0" collapsed="false">
      <c r="A4" s="22" t="s">
        <v>65</v>
      </c>
      <c r="B4" s="23" t="s">
        <v>66</v>
      </c>
      <c r="C4" s="23" t="s">
        <v>67</v>
      </c>
      <c r="D4" s="23" t="s">
        <v>68</v>
      </c>
      <c r="E4" s="23" t="s">
        <v>69</v>
      </c>
      <c r="F4" s="23" t="s">
        <v>70</v>
      </c>
      <c r="G4" s="24" t="s">
        <v>71</v>
      </c>
      <c r="H4" s="23" t="s">
        <v>72</v>
      </c>
      <c r="I4" s="25" t="e">
        <f aca="false">TEXT("2020-09-01","JJ/MM/AA")</f>
        <v>#VALUE!</v>
      </c>
      <c r="J4" s="26" t="s">
        <v>73</v>
      </c>
      <c r="K4" s="26"/>
      <c r="L4" s="23" t="s">
        <v>74</v>
      </c>
      <c r="M4" s="23" t="s">
        <v>75</v>
      </c>
      <c r="N4" s="27" t="s">
        <v>71</v>
      </c>
      <c r="O4" s="22"/>
      <c r="P4" s="23" t="s">
        <v>76</v>
      </c>
      <c r="Q4" s="23" t="s">
        <v>76</v>
      </c>
      <c r="R4" s="23" t="s">
        <v>77</v>
      </c>
      <c r="S4" s="28" t="s">
        <v>78</v>
      </c>
      <c r="T4" s="28" t="s">
        <v>79</v>
      </c>
      <c r="U4" s="28" t="s">
        <v>79</v>
      </c>
      <c r="V4" s="28" t="s">
        <v>80</v>
      </c>
      <c r="W4" s="29" t="s">
        <v>81</v>
      </c>
      <c r="X4" s="23" t="s">
        <v>82</v>
      </c>
      <c r="Y4" s="28"/>
      <c r="Z4" s="28"/>
      <c r="AA4" s="28"/>
      <c r="AB4" s="28"/>
      <c r="AC4" s="30"/>
      <c r="AD4" s="28" t="s">
        <v>78</v>
      </c>
      <c r="AE4" s="28" t="s">
        <v>76</v>
      </c>
      <c r="AF4" s="28" t="s">
        <v>76</v>
      </c>
      <c r="AG4" s="28" t="s">
        <v>76</v>
      </c>
      <c r="AH4" s="30" t="s">
        <v>83</v>
      </c>
      <c r="AI4" s="28" t="s">
        <v>78</v>
      </c>
      <c r="AJ4" s="28" t="s">
        <v>76</v>
      </c>
      <c r="AK4" s="28" t="s">
        <v>76</v>
      </c>
      <c r="AL4" s="28" t="s">
        <v>76</v>
      </c>
      <c r="AM4" s="30" t="s">
        <v>84</v>
      </c>
      <c r="AN4" s="28" t="s">
        <v>85</v>
      </c>
      <c r="AO4" s="28" t="s">
        <v>76</v>
      </c>
      <c r="AP4" s="28" t="s">
        <v>76</v>
      </c>
      <c r="AQ4" s="28" t="s">
        <v>76</v>
      </c>
      <c r="AR4" s="31" t="s">
        <v>86</v>
      </c>
      <c r="AS4" s="32" t="s">
        <v>87</v>
      </c>
      <c r="AT4" s="23" t="s">
        <v>88</v>
      </c>
      <c r="AU4" s="23" t="s">
        <v>89</v>
      </c>
      <c r="AV4" s="23"/>
      <c r="AW4" s="23"/>
      <c r="AX4" s="23"/>
      <c r="AY4" s="23"/>
      <c r="AZ4" s="23" t="s">
        <v>90</v>
      </c>
      <c r="BA4" s="23" t="s">
        <v>91</v>
      </c>
      <c r="BB4" s="23" t="s">
        <v>92</v>
      </c>
      <c r="BC4" s="23" t="s">
        <v>90</v>
      </c>
      <c r="BD4" s="23" t="s">
        <v>93</v>
      </c>
      <c r="BE4" s="23"/>
      <c r="BF4" s="23"/>
      <c r="BG4" s="23" t="s">
        <v>94</v>
      </c>
      <c r="BH4" s="23" t="s">
        <v>90</v>
      </c>
      <c r="BI4" s="23" t="s">
        <v>95</v>
      </c>
      <c r="BJ4" s="23" t="s">
        <v>96</v>
      </c>
      <c r="BK4" s="23"/>
      <c r="BL4" s="23" t="s">
        <v>97</v>
      </c>
      <c r="BM4" s="23" t="s">
        <v>98</v>
      </c>
      <c r="BN4" s="33" t="s">
        <v>99</v>
      </c>
      <c r="BO4" s="23" t="s">
        <v>100</v>
      </c>
      <c r="BP4" s="30" t="s">
        <v>101</v>
      </c>
      <c r="BQ4" s="30" t="s">
        <v>102</v>
      </c>
      <c r="BR4" s="30" t="s">
        <v>103</v>
      </c>
      <c r="BS4" s="30"/>
      <c r="BT4" s="30"/>
      <c r="BU4" s="30"/>
      <c r="BV4" s="28"/>
      <c r="BW4" s="34" t="s">
        <v>104</v>
      </c>
      <c r="BX4" s="35" t="s">
        <v>105</v>
      </c>
    </row>
  </sheetData>
  <mergeCells count="49"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R2"/>
    <mergeCell ref="S2:X2"/>
    <mergeCell ref="Y2:AC2"/>
    <mergeCell ref="AD2:AH2"/>
    <mergeCell ref="AI2:AM2"/>
    <mergeCell ref="AN2:AR2"/>
    <mergeCell ref="AS2:AS3"/>
    <mergeCell ref="AT2:AT3"/>
    <mergeCell ref="AU2:AU3"/>
    <mergeCell ref="AV2:AV3"/>
    <mergeCell ref="AW2:AY2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</mergeCells>
  <dataValidations count="41">
    <dataValidation allowBlank="true" error="La date ne peut pas être inférieur à la date du jour" errorStyle="stop" errorTitle="Attention !" operator="greaterThanOrEqual" showDropDown="false" showErrorMessage="true" showInputMessage="false" sqref="I4:I298" type="date">
      <formula1>$A$1</formula1>
      <formula2>0</formula2>
    </dataValidation>
    <dataValidation allowBlank="true" error="Le Code EAN /GENCOD&#10;doit comprendre entre 8 et 13 caractères" errorStyle="stop" errorTitle="Attention!" operator="between" showDropDown="false" showErrorMessage="true" showInputMessage="false" sqref="BP5:BU298" type="textLength">
      <formula1>8</formula1>
      <formula2>13</formula2>
    </dataValidation>
    <dataValidation allowBlank="true" error="250 caractères maximum" errorStyle="stop" errorTitle="Attention!" operator="lessThanOrEqual" prompt="250 caractères maximum" showDropDown="false" showErrorMessage="true" showInputMessage="true" sqref="AT4:AT298" type="textLength">
      <formula1>250</formula1>
      <formula2>0</formula2>
    </dataValidation>
    <dataValidation allowBlank="true" error="160 caractères maximum" errorStyle="stop" errorTitle="Attention!" operator="lessThanOrEqual" prompt="160 caractères maximum" showDropDown="false" showErrorMessage="true" showInputMessage="true" sqref="AS4:AS298" type="textLength">
      <formula1>160</formula1>
      <formula2>0</formula2>
    </dataValidation>
    <dataValidation allowBlank="true" error="2000 caractères maximum" errorStyle="stop" errorTitle="Attention!" operator="lessThanOrEqual" prompt="2000 caractères maximum" showDropDown="false" showErrorMessage="true" showInputMessage="true" sqref="AU4:AU298" type="textLength">
      <formula1>2000</formula1>
      <formula2>0</formula2>
    </dataValidation>
    <dataValidation allowBlank="true" error="Le Code couleur doit être inférieur ou égal à 8 caractères" errorStyle="stop" errorTitle="Attention!" operator="lessThanOrEqual" prompt="8 caractères maxi" showDropDown="false" showErrorMessage="true" showInputMessage="true" sqref="BV4:BV298" type="textLength">
      <formula1>8</formula1>
      <formula2>0</formula2>
    </dataValidation>
    <dataValidation allowBlank="true" error="1000 caractères maximum" errorStyle="stop" errorTitle="Attention!" operator="lessThanOrEqual" prompt="1000 caractères maximum" showDropDown="false" showErrorMessage="true" showInputMessage="true" sqref="BM4:BM298 BO4:BO298" type="textLength">
      <formula1>1000</formula1>
      <formula2>0</formula2>
    </dataValidation>
    <dataValidation allowBlank="true" error="200 caractères maximum" errorStyle="stop" errorTitle="Attention!" operator="lessThanOrEqual" prompt="200 caractères maximum" showDropDown="false" showErrorMessage="true" showInputMessage="true" sqref="AW4:AY298" type="textLength">
      <formula1>200</formula1>
      <formula2>0</formula2>
    </dataValidation>
    <dataValidation allowBlank="true" errorStyle="warning" operator="equal" prompt="Le PCB doit être multiple du SPCB." promptTitle="Attention !" showDropDown="false" showErrorMessage="true" showInputMessage="true" sqref="Q4:Q298" type="none">
      <formula1>0</formula1>
      <formula2>0</formula2>
    </dataValidation>
    <dataValidation allowBlank="true" errorStyle="warning" operator="equal" prompt="Si le SSPCB existe, le SPCB doit être multiple du SSPCB." promptTitle="Attention !" showDropDown="false" showErrorMessage="true" showInputMessage="true" sqref="P4:P298" type="none">
      <formula1>0</formula1>
      <formula2>0</formula2>
    </dataValidation>
    <dataValidation allowBlank="true" error="Les dimensions doivent être saisies en millimètre (mm) ou la taille du produit dépasse 1000mm." errorStyle="stop" operator="between" showDropDown="false" showErrorMessage="true" showInputMessage="false" sqref="W4:W298" type="decimal">
      <formula1>1</formula1>
      <formula2>1000</formula2>
    </dataValidation>
    <dataValidation allowBlank="true" errorStyle="stop" operator="between" prompt="Veillez au respect des CGL" promptTitle="Attention !" showDropDown="false" showErrorMessage="true" showInputMessage="true" sqref="Y4:AA4 AD4 AI4:AL298 AN4:AQ298 Y5:AB298 AD5:AG298" type="none">
      <formula1>0</formula1>
      <formula2>0</formula2>
    </dataValidation>
    <dataValidation allowBlank="true" errorStyle="warning" operator="equal" prompt="La Palette doit être multiple du PCB." promptTitle="Attention !" showDropDown="false" showErrorMessage="true" showInputMessage="true" sqref="R4:R298" type="none">
      <formula1>0</formula1>
      <formula2>0</formula2>
    </dataValidation>
    <dataValidation allowBlank="true" errorStyle="stop" operator="between" showDropDown="false" showErrorMessage="true" showInputMessage="false" sqref="S4 S5:V298" type="whole">
      <formula1>1</formula1>
      <formula2>1000</formula2>
    </dataValidation>
    <dataValidation allowBlank="true" error="Le Code EAN / GENCOD&#10;doit être compris entre 8 et 13 caractères" errorStyle="stop" errorTitle="Attention!" operator="between" prompt="Le Code EAN / GENCOD&#10;doit être compris entre 8 et 13 caractères" showDropDown="false" showErrorMessage="true" showInputMessage="true" sqref="G4:G298" type="textLength">
      <formula1>8</formula1>
      <formula2>13</formula2>
    </dataValidation>
    <dataValidation allowBlank="true" error="Le Code EAN / GENCOD&#10;doit comprendre entre 8 et 13 caractères" errorStyle="stop" errorTitle="Attention!" operator="between" prompt="Le Code EAN / GENCOD&#10;doit comprendre entre 8 et 13 caractères" showDropDown="false" showErrorMessage="true" showInputMessage="true" sqref="N4:N298" type="textLength">
      <formula1>8</formula1>
      <formula2>13</formula2>
    </dataValidation>
    <dataValidation allowBlank="true" error="Le Code EAN / GENCOD&#10;doit être compris entre 8 et 14 caractères" errorStyle="stop" errorTitle="Attention!" operator="between" prompt="Le Code EAN / GENCOD&#10;doit être compris entre 8 et 14 caractères" showDropDown="false" showErrorMessage="true" showInputMessage="true" sqref="AC4:AC298 AM4:AM298 AR4:AR298" type="textLength">
      <formula1>8</formula1>
      <formula2>14</formula2>
    </dataValidation>
    <dataValidation allowBlank="true" error="Le Code EAN / GENCOD&#10;doit être compris entre 8 et 14 caractères" errorStyle="stop" errorTitle="Attention!" operator="between" prompt="Le Code EAN / GENCOD&#10;doit être compris entre 8 et 14 caractères&#10;" showDropDown="false" showErrorMessage="true" showInputMessage="true" sqref="AH4:AH298" type="textLength">
      <formula1>8</formula1>
      <formula2>14</formula2>
    </dataValidation>
    <dataValidation allowBlank="true" error="10000 caractères maximum" errorStyle="stop" errorTitle="Attention!" operator="lessThanOrEqual" prompt="10000 caractères maximum" showDropDown="false" showErrorMessage="true" showInputMessage="true" sqref="BN4:BN298" type="textLength">
      <formula1>10000</formula1>
      <formula2>0</formula2>
    </dataValidation>
    <dataValidation allowBlank="true" error="Prix d'achat incohérent ou trop élevé" errorStyle="stop" operator="lessThan" showDropDown="false" showErrorMessage="true" showInputMessage="false" sqref="K5:K298" type="decimal">
      <formula1>10000</formula1>
      <formula2>0</formula2>
    </dataValidation>
    <dataValidation allowBlank="true" error="160 caractères maximum" errorStyle="stop" operator="lessThanOrEqual" prompt="80 caractères maximum" showDropDown="false" showErrorMessage="true" showInputMessage="true" sqref="D4:E298" type="textLength">
      <formula1>80</formula1>
      <formula2>0</formula2>
    </dataValidation>
    <dataValidation allowBlank="true" errorStyle="stop" operator="between" showDropDown="false" showErrorMessage="true" showInputMessage="false" sqref="F4:F298" type="list">
      <formula1>#REF!</formula1>
      <formula2>0</formula2>
    </dataValidation>
    <dataValidation allowBlank="true" errorStyle="stop" operator="between" showDropDown="false" showErrorMessage="true" showInputMessage="false" sqref="H4:H298 BG5:BG298" type="list">
      <formula1>#REF!</formula1>
      <formula2>0</formula2>
    </dataValidation>
    <dataValidation allowBlank="true" errorStyle="stop" operator="between" showDropDown="false" showErrorMessage="true" showInputMessage="false" sqref="L5:L298" type="list">
      <formula1>#REF!</formula1>
      <formula2>0</formula2>
    </dataValidation>
    <dataValidation allowBlank="true" errorStyle="stop" operator="between" showDropDown="false" showErrorMessage="true" showInputMessage="false" sqref="M4:M298" type="list">
      <formula1>#REF!</formula1>
      <formula2>0</formula2>
    </dataValidation>
    <dataValidation allowBlank="true" errorStyle="stop" operator="between" showDropDown="false" showErrorMessage="true" showInputMessage="false" sqref="X5:X298" type="list">
      <formula1>#REF!</formula1>
      <formula2>0</formula2>
    </dataValidation>
    <dataValidation allowBlank="true" errorStyle="stop" operator="between" showDropDown="false" showErrorMessage="true" showInputMessage="false" sqref="AV5:AV298" type="list">
      <formula1>#REF!</formula1>
      <formula2>0</formula2>
    </dataValidation>
    <dataValidation allowBlank="true" errorStyle="stop" operator="between" showDropDown="false" showErrorMessage="true" showInputMessage="false" sqref="AZ5:AZ298" type="list">
      <formula1>#REF!</formula1>
      <formula2>0</formula2>
    </dataValidation>
    <dataValidation allowBlank="true" errorStyle="stop" operator="between" showDropDown="false" showErrorMessage="true" showInputMessage="false" sqref="BA5:BB298" type="list">
      <formula1>#REF!</formula1>
      <formula2>0</formula2>
    </dataValidation>
    <dataValidation allowBlank="true" errorStyle="stop" operator="between" showDropDown="false" showErrorMessage="true" showInputMessage="false" sqref="BC5:BC298" type="list">
      <formula1>#REF!</formula1>
      <formula2>0</formula2>
    </dataValidation>
    <dataValidation allowBlank="true" errorStyle="stop" operator="between" showDropDown="false" showErrorMessage="true" showInputMessage="false" sqref="BD5:BD298" type="list">
      <formula1>#REF!</formula1>
      <formula2>0</formula2>
    </dataValidation>
    <dataValidation allowBlank="true" errorStyle="stop" operator="between" showDropDown="false" showErrorMessage="true" showInputMessage="false" sqref="BE5:BE298" type="list">
      <formula1>#REF!</formula1>
      <formula2>0</formula2>
    </dataValidation>
    <dataValidation allowBlank="true" errorStyle="stop" operator="between" showDropDown="false" showErrorMessage="true" showInputMessage="false" sqref="BF5:BF298" type="list">
      <formula1>#REF!</formula1>
      <formula2>0</formula2>
    </dataValidation>
    <dataValidation allowBlank="true" errorStyle="stop" operator="between" showDropDown="false" showErrorMessage="true" showInputMessage="false" sqref="BH5:BH298" type="list">
      <formula1>#REF!</formula1>
      <formula2>0</formula2>
    </dataValidation>
    <dataValidation allowBlank="true" errorStyle="stop" operator="between" showDropDown="false" showErrorMessage="true" showInputMessage="false" sqref="BI5:BI298" type="list">
      <formula1>#REF!</formula1>
      <formula2>0</formula2>
    </dataValidation>
    <dataValidation allowBlank="true" errorStyle="stop" operator="between" showDropDown="false" showErrorMessage="true" showInputMessage="false" sqref="BJ5:BK298" type="list">
      <formula1>#REF!</formula1>
      <formula2>0</formula2>
    </dataValidation>
    <dataValidation allowBlank="true" errorStyle="stop" operator="between" showDropDown="false" showErrorMessage="true" showInputMessage="false" sqref="BL5:BL298" type="list">
      <formula1>#REF!</formula1>
      <formula2>0</formula2>
    </dataValidation>
    <dataValidation allowBlank="true" errorStyle="stop" operator="between" showDropDown="false" showErrorMessage="true" showInputMessage="false" sqref="BW5:BW298" type="list">
      <formula1>#REF!</formula1>
      <formula2>0</formula2>
    </dataValidation>
    <dataValidation allowBlank="true" errorStyle="stop" operator="between" prompt="Veillez au respect des CGL" promptTitle="Attention !" showDropDown="false" showErrorMessage="true" showInputMessage="true" sqref="AB4" type="whole">
      <formula1>1</formula1>
      <formula2>1000</formula2>
    </dataValidation>
    <dataValidation allowBlank="true" error="Prix d'achat incohérent ou trop élevé" errorStyle="stop" operator="lessThan" showDropDown="false" showErrorMessage="true" showInputMessage="false" sqref="J1:J5 K4 J6:J1004" type="none">
      <formula1>0</formula1>
      <formula2>0</formula2>
    </dataValidation>
    <dataValidation allowBlank="true" error="Le Code EAN /GENCOD&#10;doit comprendre entre 8 et 13 caractères" errorStyle="stop" errorTitle="Attention!" operator="between" showDropDown="false" showErrorMessage="true" showInputMessage="false" sqref="BS4:BU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5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1#&amp;"arial,Regular"&amp;9 008000 C1 – Usage inter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49:30Z</dcterms:created>
  <dc:creator>Haudrechy Thierry</dc:creator>
  <dc:description/>
  <cp:keywords/>
  <dc:language>en-US</dc:language>
  <cp:lastModifiedBy>MANKOUR Kassandra</cp:lastModifiedBy>
  <dcterms:modified xsi:type="dcterms:W3CDTF">2020-08-07T14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6770F89E4DA843835F57A06CD1AE6B</vt:lpwstr>
  </property>
  <property fmtid="{D5CDD505-2E9C-101B-9397-08002B2CF9AE}" pid="3" name="MSIP_Label_645dad89-2096-47a1-b1b1-c9d057667e94_Application">
    <vt:lpwstr>Microsoft Azure Information Protection</vt:lpwstr>
  </property>
  <property fmtid="{D5CDD505-2E9C-101B-9397-08002B2CF9AE}" pid="4" name="MSIP_Label_645dad89-2096-47a1-b1b1-c9d057667e94_Enabled">
    <vt:lpwstr>True</vt:lpwstr>
  </property>
  <property fmtid="{D5CDD505-2E9C-101B-9397-08002B2CF9AE}" pid="5" name="MSIP_Label_645dad89-2096-47a1-b1b1-c9d057667e94_Extended_MSFT_Method">
    <vt:lpwstr>Automatic</vt:lpwstr>
  </property>
  <property fmtid="{D5CDD505-2E9C-101B-9397-08002B2CF9AE}" pid="6" name="MSIP_Label_645dad89-2096-47a1-b1b1-c9d057667e94_Name">
    <vt:lpwstr>C1 - Internal use</vt:lpwstr>
  </property>
  <property fmtid="{D5CDD505-2E9C-101B-9397-08002B2CF9AE}" pid="7" name="MSIP_Label_645dad89-2096-47a1-b1b1-c9d057667e94_Owner">
    <vt:lpwstr>annie.kizayilawoko@loreal.com</vt:lpwstr>
  </property>
  <property fmtid="{D5CDD505-2E9C-101B-9397-08002B2CF9AE}" pid="8" name="MSIP_Label_645dad89-2096-47a1-b1b1-c9d057667e94_SetDate">
    <vt:lpwstr>2019-06-25T09:41:47.8053922Z</vt:lpwstr>
  </property>
  <property fmtid="{D5CDD505-2E9C-101B-9397-08002B2CF9AE}" pid="9" name="MSIP_Label_645dad89-2096-47a1-b1b1-c9d057667e94_SiteId">
    <vt:lpwstr>e4e1abd9-eac7-4a71-ab52-da5c998aa7ba</vt:lpwstr>
  </property>
  <property fmtid="{D5CDD505-2E9C-101B-9397-08002B2CF9AE}" pid="10" name="NXPowerLiteLastOptimized">
    <vt:lpwstr>2957147</vt:lpwstr>
  </property>
  <property fmtid="{D5CDD505-2E9C-101B-9397-08002B2CF9AE}" pid="11" name="NXPowerLiteSettings">
    <vt:lpwstr>E7000400038000</vt:lpwstr>
  </property>
  <property fmtid="{D5CDD505-2E9C-101B-9397-08002B2CF9AE}" pid="12" name="NXPowerLiteVersion">
    <vt:lpwstr>D5.0.6</vt:lpwstr>
  </property>
  <property fmtid="{D5CDD505-2E9C-101B-9397-08002B2CF9AE}" pid="13" name="Sensitivity">
    <vt:lpwstr>C1 - Internal use</vt:lpwstr>
  </property>
</Properties>
</file>