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9">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Skinceuticals</t>
  </si>
  <si>
    <t xml:space="preserve">H.A.	Intensifier</t>
  </si>
  <si>
    <t xml:space="preserve">VFR07824</t>
  </si>
  <si>
    <t xml:space="preserve">SkinCeuticals Coffret Noël Sérum H.A. Intensifier 30ml haute efficacité rides + volume + fermeté</t>
  </si>
  <si>
    <t xml:space="preserve">Coffret noël sérum acide hyaluronique + cadeau offert</t>
  </si>
  <si>
    <t xml:space="preserve">03 - SOINS | 109 - Coffrets | 056 - Visage | 0690 - Anti-âge</t>
  </si>
  <si>
    <t xml:space="preserve">3433425348230</t>
  </si>
  <si>
    <t xml:space="preserve">MIXTE</t>
  </si>
  <si>
    <t xml:space="preserve">61,00</t>
  </si>
  <si>
    <t xml:space="preserve">Edition limitée</t>
  </si>
  <si>
    <t xml:space="preserve">Oui</t>
  </si>
  <si>
    <t xml:space="preserve">99999</t>
  </si>
  <si>
    <t xml:space="preserve">184</t>
  </si>
  <si>
    <t xml:space="preserve">1</t>
  </si>
  <si>
    <t xml:space="preserve">30.0</t>
  </si>
  <si>
    <t xml:space="preserve">ml</t>
  </si>
  <si>
    <t xml:space="preserve">18399816</t>
  </si>
  <si>
    <t xml:space="preserve">03433425348247</t>
  </si>
  <si>
    <t xml:space="preserve">03433425348261</t>
  </si>
  <si>
    <t xml:space="preserve">Pipette 30 MLT</t>
  </si>
  <si>
    <t xml:space="preserve">Découvrez la haute efficacité SkinCeuticals avec nos coffrets de noël sérums iconiques. Votre H.A. Intensifier 30ml accompagné d'un élégant porte-carte et 10 jours de routine offerts avec C E Ferulic &amp; Ultra Facial Defense SPF50.</t>
  </si>
  <si>
    <t xml:space="preserve">Marque médicale esthétique Américaine N°1 au monde, prescrite et recommandée par plus de 8500 médecins et chirurgiens esthétiques. Nos formules associent une forte concentration en actifs purs à des textures à haute absorption cutanée pour offrir une haute efficacité anti-âge autour de 3 principes fondamentaux : prévenir, corriger et protéger.
Pour Noël, découvrez la haute efficacité SkinCeuticals dans nos sérums iconiques.
Pour une triple action Rides + Volume + Fermeté, optez pour le coffret H.A. Intensifier contenant :
- H.A. Intensifier 30ml
- C E Ferulic 4ml [cadeau]
- Ultra Facial Defense spf50 3ml [cadeau]
- Un élégant porte-carte [cadeau]
Idéal pour les peaux normales à mixtes.
SkinCeuticals recommande une utilisation quotidienne de : 
- C E FERULIC 4ml. [cadeau]
Sérum antioxydant rides et fermeté qui prévient et corrige les différents signes du photovieillissement grâce à une combinaison révolutionnaire d'antioxydants haute puissance : Vitamine C pure (15 % d'acide L-ascorbique pur), Vitamine E pure (1 % d'alpha tocophérol) et acide férulique extrait du blé (0,5 % d'acide férulique). 
Le sérum C E FERULIC protège la peau des agresseurs atmosphériques (UV + lumière visible + infrarouge + pollution), améliore la fermeté de la peau et accélère le renouvellement cellulaire pour réduire les rides et améliorer l’éclat de la peau.
- H.A. INTENSIFIER 30ml. 
Sérum booster à l’acide hyaluronique qui corrige les signes de l’âge tout en boostant l’hydratation de la peau. Ce sérum augmente le taux d'acide hyaluronique de la peau de 30 %* grâce à une haute concentration en acide hyaluronique pur, de Proxylane™, de l'extrait de racine de réglisse et de riz violet. 
L'acide hyaluronique de la peau est stimulé, ce qui permet d'assurer une hydratation longue durée, de repulper intensément le visage et les lèvres, de lisser les rides et redensifier immédiatement.
- ULTRA FACIAL DEFENSE SPF50 3ml [cadeau]. Photoprotection quotidienne hydratante SPF50. Haute protection à large spectre UVA/UVB au fini ultra-léger.
SkinCeuticals veille à réduire son impact environnemental : le coffret est conçu avec du carton FSC 100% recyclable, soutenant la gestion responsable des forêts.
* Protocole : présentation des résultats moyens. Étude monocentrique de 12 semaines menée sur 59 femmes âgées de 42 à 60 ans et présentant: ptose faciale et perte de fermeté, rugosités du grain de peau, sillon nasogénien, plis d’amertume et rides de la patte d’oie modérés. Application biquotidenne de H.A. Intensifier en association avec Gentle Cleanser et une protection solaire SkinCeuticals. Évaluations d’efficacité et de tolérabilité menées en début d’étude et aux semaines 4, 8 et 12.</t>
  </si>
  <si>
    <t xml:space="preserve">Normale</t>
  </si>
  <si>
    <t xml:space="preserve">Mixte</t>
  </si>
  <si>
    <t xml:space="preserve">Protection Moyenne (SPF 30)</t>
  </si>
  <si>
    <t xml:space="preserve">Sérum</t>
  </si>
  <si>
    <t xml:space="preserve">Anti rides</t>
  </si>
  <si>
    <t xml:space="preserve">Pipette</t>
  </si>
  <si>
    <t xml:space="preserve">Sans parfum</t>
  </si>
  <si>
    <t xml:space="preserve">Anti âge global</t>
  </si>
  <si>
    <t xml:space="preserve">Matin et soir, appliquer 2 à 3 gouttes sur l'ensemble du visage, le contour des yeux et des lèvres, le cou et le décolleté. Poursuivre avec un soin correcteur ciblé si nécessaire.</t>
  </si>
  <si>
    <t xml:space="preserve">855159 69 - INGREDIENTS:  AQUA / WATER • CYCLOHEXASILOXANE • GLYCERIN • ALCOHOL DENAT. • HYDROXYPROPYL TETRAHYDROPYRANTRIOL • PROPYLENE GLYCOL • DIPOTASSIUM GLYCYRRHIZATE • POLYSILICONE-11 • POLYMETHYLSILSESQUIOXANE • SODIUM HYALURONATE • DIMETHICONE • TOCOPHEROL • PHENOXYETHANOL • CAPRYLOYL SALICYLIC ACID • OCTYLDODECANOL • BIS-PEG/PPG-16/16 PEG/PPG-16/16 DIMETHICONE • PEG-20 METHYL GLUCOSE SESQUISTEARATE • AMMONIUM POLYACRYLOYLDIMETHYL TAURATE • CAPRYLYL GLYCOL • XANTHAN GUM • DEXTRIN • ORYZA SATIVA EXTRACT / RICE EXTRACT • DISODIUM EDTA • CAPRYLIC/CAPRIC TRIGLYCERIDE • SODIUM HYDROXIDE • ADENOSINE • CITRUS NOBILIS PEEL OIL / MANDARIN ORANGE PEEL OIL • LIMONENE • T-BUTYL ALCOHOL • CELLULOSE ACETATE BUTYRATE • POLYPHOSPHORYLCHOLINE GLYCOL ACRYLATE • POLYVINYL ALCOHOL • SODIUM CHLORIDE • BUTYLENE GLYCOL • PENTAERYTHRITYL TETRA-DI-T-BUTYL HYDROXYHYDROCINNAMATE (F.I.L. D18731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érum correcteur anti-âge à l'acide hyaluronique.
Une combinaison d'actifs hautement concentrés pour stimuler l'Acide Hyaluronique de la peau et prévenir de sa dégradation.
- 1,3% Acide Hyaluronique :
    - 1% fragmenté : stimule la synthèse pour repulper
    - 0,2% à haut poids moléculaire : boost l'hydratation
    - 0,1% encapsulé : libération prolongée
- 10% Proxylane : Lisse les rides et redonne du volume à la peau
- 2,2% Glycyrrhizate de Potassium (extrait de réglisse) + 0,2% Extrait de riz violet : Préviennent de la dégradation de l'acide hyaluronique</t>
  </si>
  <si>
    <t xml:space="preserve">635494317206</t>
  </si>
  <si>
    <t xml:space="preserve">635494314205</t>
  </si>
  <si>
    <t xml:space="preserve">635494363210</t>
  </si>
  <si>
    <t xml:space="preserve">302 F - 01</t>
  </si>
  <si>
    <t xml:space="preserve">coffret cadeau noël,coffret cadeau noël pour elle,idées cadeau noël sur mesure,idées cadeau sur mesure,idées cadeau pour elle,coffret cadeau soin visage</t>
  </si>
  <si>
    <t xml:space="preserve">C E Ferulic</t>
  </si>
  <si>
    <t xml:space="preserve">VFR07826</t>
  </si>
  <si>
    <t xml:space="preserve">Coffret Noël Sérum C E Ferulic 30ml haute efficacité rides + fermeté + éclat</t>
  </si>
  <si>
    <t xml:space="preserve">Coffret Noël sérum visage anti-rides + cadeau offert</t>
  </si>
  <si>
    <t xml:space="preserve">3433425348315</t>
  </si>
  <si>
    <t xml:space="preserve">79,00</t>
  </si>
  <si>
    <t xml:space="preserve">3</t>
  </si>
  <si>
    <t xml:space="preserve">342</t>
  </si>
  <si>
    <t xml:space="preserve">176</t>
  </si>
  <si>
    <t xml:space="preserve">1000</t>
  </si>
  <si>
    <t xml:space="preserve">03433425348322</t>
  </si>
  <si>
    <t xml:space="preserve">17599824</t>
  </si>
  <si>
    <t xml:space="preserve">03433425348346</t>
  </si>
  <si>
    <t xml:space="preserve">Découvrez la haute efficacité SkinCeuticals avec nos coffrets de noël sérums iconiques. Votre C E Ferulic 30ml accompagné d'un élégant porte-carte et 10 jours de routine offerts avec H.A. Intensifier &amp; Ultra Facial Defense SPF50.</t>
  </si>
  <si>
    <t xml:space="preserve">Marque médicale esthétique Américaine N°1 au monde, prescrite et recommandée par plus de 8500 médecins et chirurgiens esthétiques. Nos formules associent une forte concentration en actifs purs à des textures à haute absorption cutanée pour offrir une haute efficacité anti-âge autour de 3 principes fondamentaux : prévenir, corriger et protéger.
Pour Noël, découvrez la haute efficacité SkinCeuticals dans nos sérums iconiques.
Pour une triple action Rides + Fermeté + Eclat, optez pour le coffret C E Ferulic contenant :  
- C E Ferulic 30ml
- H.A. Intensifier 4ml [cadeau]
- Ultra Facial Defense spf50 3ml [cadeau]
- Un élégant porte-carte [cadeau]
Idéal pour les peaux normales à sèches.
SkinCeuticals recommande une utilisation quotidienne de : 
- C E FERULIC 30ml. 
Sérum antioxydant rides et fermeté qui prévient et corrige les différents signes du photovieillissement grâce à une combinaison révolutionnaire d'antioxydants haute puissance : Vitamine C pure (15 % d'acide L-ascorbique pur), Vitamine E pure (1 % d'alpha tocophérol) et acide férulique extrait du blé (0,5 % d'acide férulique). 
Le sérum C E FERULIC protège la peau des agresseurs atmosphériques (UV + lumière visible + infrarouge + pollution), améliore la fermeté de la peau et accélère le renouvellement cellulaire pour réduire les rides et améliorer l’éclat de la peau.
- H.A. INTENSIFIER 4ml [cadeau]. 
Sérum booster à l’acide hyaluronique qui corrige les signes de l’âge tout en boostant l’hydratation de la peau. Ce sérum augmente le taux d'acide hyaluronique de la peau de 30 %* grâce à une haute concentration en acide hyaluronique pur, de Proxylane™, de l'extrait de racine de réglisse et de riz violet. 
L'acide hyaluronique de la peau est stimulé, ce qui permet d'assurer une hydratation longue durée, de repulper intensément le visage et les lèvres, de lisser les rides et redensifier immédiatement.
- ULTRA FACIAL DEFENSE SPF50 3ml [cadeau]. Photoprotection quotidienne hydratante SPF50. Haute protection à large spectre UVA/UVB au fini ultra-léger.
SkinCeuticals veille à réduire son impact environnemental : le coffret est conçu avec du carton FSC 100% recyclable, soutenant la gestion responsable des forêts.
*Protocole : présentation des résultats moyens. Étude monocentrique de 12 semaines menée sur 59 femmes âgées de 42 à 60 ans et présentant: ptose faciale et perte de fermeté, rugosités du grain de peau, sillon nasogénien, plis d’amertume et rides de la patte d’oie modérés. Application biquotidenne de H.A. Intensifier en association avec Gentle Cleanser et une protection solaire SkinCeuticals. Évaluations d’efficacité et de tolérabilité menées en début d’étude et aux semaines 4, 8 et 12.</t>
  </si>
  <si>
    <t xml:space="preserve">Sèche</t>
  </si>
  <si>
    <t xml:space="preserve">Le matin, sur peau nettoyée, tonifiée et sèche, appliquer 3 à 4 gouttes de sérum sur le visage, le cou et le décolleté avant les autres produits de soin. S’utilise aussi sur le dos des mains. Remarque : l’assombrissement des formules à la vitamine C une fois ouvertes, et donc exposées à l’air et à la lumière, est un phénomène normal qui n’affecte en rien l’efficacité du produit. Utiliser dans les six mois suivant l’ouverture.</t>
  </si>
  <si>
    <t xml:space="preserve">740019 21 - INGREDIENTS:  AQUA / WATER • DIPROPYLENE GLYCOL • ASCORBIC ACID • GLYCERIN • LAURETH-23 • PHENOXYETHANOL • TOCOPHEROL • FERULIC ACID • SODIUM HYALURONATE (F.I.L. D31590/4).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15% VITAMINE C PURE. 1% VITAMINE E. 0.5% ACIDE FERULIQUE.
Après plusieurs années de recherche, SkinCeuticals a su démontrer la haute efficacité de ses antioxydants. L'exposition combinée (UV + Ozone + Moteurs diesel) entraîne une augmentation de 97% de l'inflammation cellulaire donc des dommages cutanées. Il a été prouvé que C E Ferulic aide à réduire de 47% l’inflammation cellulaire pour lutter contre le vieillissement cutané.</t>
  </si>
  <si>
    <t xml:space="preserve">3606000475380</t>
  </si>
  <si>
    <t xml:space="preserve">635494349207</t>
  </si>
  <si>
    <t xml:space="preserve">coffret cadeau soin visage,idées cadeau pour elle ,coffret cadeau noël,coffret cadeau noël pour elle,idées cadeau sur mesure</t>
  </si>
  <si>
    <t xml:space="preserve">Phloretin Cf</t>
  </si>
  <si>
    <t xml:space="preserve">VFR07825</t>
  </si>
  <si>
    <t xml:space="preserve">SkinCeuticals Coffret Noël Sérum Phloretin CF 30ml haute efficacité taches + fermeté + éclat</t>
  </si>
  <si>
    <t xml:space="preserve">Coffret noël sérum anti-taches visage + cadeau offert</t>
  </si>
  <si>
    <t xml:space="preserve">03 - SOINS | 112 - Soin visage | 073 - Anti-âge | 0631 - Sérum anti-âge</t>
  </si>
  <si>
    <t xml:space="preserve">3433425348278</t>
  </si>
  <si>
    <t xml:space="preserve">88,00</t>
  </si>
  <si>
    <t xml:space="preserve">175</t>
  </si>
  <si>
    <t xml:space="preserve">17499825</t>
  </si>
  <si>
    <t xml:space="preserve">03433425348285</t>
  </si>
  <si>
    <t xml:space="preserve">03433425348308</t>
  </si>
  <si>
    <t xml:space="preserve">Découvrez la haute efficacité SkinCeuticals avec nos coffrets de noël sérums iconiques. Votre Phloretin CF 30ml accompagné d'un élégant porte-carte et 10 jours de routine offerts avec H.A. Intensifier &amp; Ultra Facial Defense SPF50.</t>
  </si>
  <si>
    <t xml:space="preserve">Marque médicale esthétique Américaine N°1 au monde, prescrite et recommandée par plus de 8500 médecins et chirurgiens esthétiques. Nos formules associent une forte concentration en actifs purs à des textures à haute absorption cutanée pour offrir une haute efficacité anti-âge autour de 3 principes fondamentaux : prévenir, corriger et protéger.
Pour Noël, découvrez la haute efficacité SkinCeuticals dans nos sérums iconiques.
Pour une triple action Taches + Fermeté + Eclat, optez pour le coffret Phloretin CF contenant : 
- Phloretin CF 30ml
- H.A. Intensifier 4ml [cadeau]
- Ultra Facial Defense spf50 3ml [cadeau]
- Un élégant porte-carte [cadeau]
Idéal pour les peaux mixtes à grasses.
SkinCeuticals recommande une utilisation quotidienne de : 
- PHLORETIN CF 30ml. 
Sérum antioxydant anti-taches qui prévient et corrige les différents signes du photovieillissement grâce à une combinaison révolutionnaire d'antioxydants haute puissance : Vitamine C pure (10% d'acide L-ascorbique pur), 2% Phlorétine pure et acide férulique extrait du blé (0,5 % d'acide férulique). 
Le sérum PHLORETIN CF protège la peau des agresseurs atmosphériques (UV + lumière visible + infrarouge + pollution), améliore l’apparence des taches pigmentaires et accélère le renouvellement cellulaire pour réduire les rides et ridules et améliorer l’éclat de la peau. 
- H.A. INTENSIFIER 4ml [cadeau]. 
Sérum booster à l’acide hyaluronique qui corrige les signes de l’âge tout en boostant l’hydratation de la peau. Ce sérum augmente le taux d'acide hyaluronique de la peau de 30 %* grâce à une haute concentration en acide hyaluronique pur, de Proxylane™, de l'extrait de racine de réglisse et de riz violet. 
L'acide hyaluronique de la peau est stimulé, ce qui permet d'assurer une hydratation longue durée, de repulper intensément le visage et les lèvres, de lisser les rides et redensifier immédiatement.
- ULTRA FACIAL DEFENSE SPF50 3ml [cadeau]. Photoprotection quotidienne hydratante SPF50. Haute protection à large spectre UVA/UVB au fini ultra-léger.
SkinCeuticals veille à réduire son impact environnemental : le coffret est conçu avec du carton FSC 100% recyclable, soutenant la gestion responsable des forêts.
*Protocole : présentation des résultats moyens. Étude monocentrique de 12 semaines menée sur 59 femmes âgées de 42 à 60 ans et présentant: ptose faciale et perte de fermeté, rugosités du grain de peau, sillon nasogénien, plis d’amertume et rides de la patte d’oie modérés. Application biquotidenne de H.A. Intensifier en association avec Gentle Cleanser et une protection solaire SkinCeuticals. Évaluations d’efficacité et de tolérabilité menées en début d’étude et aux semaines 4, 8 et 12.</t>
  </si>
  <si>
    <t xml:space="preserve">Grasse</t>
  </si>
  <si>
    <t xml:space="preserve">Le matin, sur une peau préalablement nettoyée et séchée, déposer 4 à 5 gouttes dans la paume de la main. Appliquer du bout des doigts sur l'ensemble du visage, le cou et le décolleté.</t>
  </si>
  <si>
    <t xml:space="preserve">740069 11 - INGREDIENTS:  AQUA / WATER • DIPROPYLENE GLYCOL • ALCOHOL DENAT. • ASCORBIC ACID • BUTYLENE GLYCOL • TRIETHYL CITRATE • PHLORETIN • FERULIC ACID (F.I.L. D3002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érum antioxydant anti-taches.
Bouclier antioxydant haute performance à large spectre : intervient sur les trois cellules principales de la peau : kératinocytes, mélanocytes, et fibroblastes.
- 10% Acide L-Ascorbique : neutralise les radicaux libres, protège la peau contre le stress oxydatif et possède une action anti-âge.
- 2% Phlorétine : molécule inédite en cosmétique. Inhibe la production de taches pigmentaires induites par les UV et accélère le renouvellement cellulaire.
0,5% Acide Férulique : neutralise les radicaux libres et augmente les propriétés des vitamines C et E.</t>
  </si>
  <si>
    <t xml:space="preserve">3606000436442</t>
  </si>
  <si>
    <t xml:space="preserve">Hydrating B5 Serum</t>
  </si>
  <si>
    <t xml:space="preserve">VFR07823</t>
  </si>
  <si>
    <t xml:space="preserve">SkinCeuticals Coffret Noël Sérum Hydrating B5 haute efficacité rides + volume + éclat</t>
  </si>
  <si>
    <t xml:space="preserve">Coffret noël sérum hydratant visage + cadeau offert</t>
  </si>
  <si>
    <t xml:space="preserve">3433425348193</t>
  </si>
  <si>
    <t xml:space="preserve">FEMME</t>
  </si>
  <si>
    <t xml:space="preserve">39,00</t>
  </si>
  <si>
    <t xml:space="preserve">169</t>
  </si>
  <si>
    <t xml:space="preserve">120</t>
  </si>
  <si>
    <t xml:space="preserve">135</t>
  </si>
  <si>
    <t xml:space="preserve">693</t>
  </si>
  <si>
    <t xml:space="preserve">150</t>
  </si>
  <si>
    <t xml:space="preserve">370</t>
  </si>
  <si>
    <t xml:space="preserve">165</t>
  </si>
  <si>
    <t xml:space="preserve">03433425348209</t>
  </si>
  <si>
    <t xml:space="preserve">79002</t>
  </si>
  <si>
    <t xml:space="preserve">1200</t>
  </si>
  <si>
    <t xml:space="preserve">990</t>
  </si>
  <si>
    <t xml:space="preserve">03433425348223</t>
  </si>
  <si>
    <t xml:space="preserve">Découvrez la haute efficacité SkinCeuticals avec nos coffrets de noël sérums iconiques. Votre Hydrating B5 30ml accompagné d'un élégant porte-carte et 10 jours de routine offerts avec C E Ferulic &amp; Ultra Facial Defense SPF50.</t>
  </si>
  <si>
    <t xml:space="preserve">Marque médicale esthétique Américaine N°1 au monde, prescrite et recommandée par plus de 8500 médecins et chirurgiens esthétiques. Nos formules associent une forte concentration en actifs purs à des textures à haute absorption cutanée pour offrir une haute efficacité anti-âge autour de 3 principes fondamentaux : prévenir, corriger et protéger.
Pour Noël, découvrez la haute efficacité SkinCeuticals dans nos sérums iconiques.
Pour une triple action Rides + Volume + Eclat, optez pour le coffret Hydrating B5 contenant :
- Hydrating B5 30ml
- C E Ferulic 4ml [cadeau]
- Ultra Facial Defense spf50 3ml [cadeau]
- Un élégant porte-carte [cadeau]
Idéal pour les peaux normales à mixtes.
SkinCeuticals recommande une utilisation quotidienne de : 
- C E FERULIC 4ml. [cadeau]
Sérum antioxydant rides et fermeté qui prévient et corrige les différents signes du photovieillissement grâce à une combinaison révolutionnaire d'antioxydants haute puissance : Vitamine C pure (15 % d'acide L-ascorbique pur), Vitamine E pure (1 % d'alpha tocophérol) et acide férulique extrait du blé (0,5 % d'acide férulique). 
Le sérum C E FERULIC protège la peau des agresseurs atmosphériques (UV + lumière visible + infrarouge + pollution), améliore la fermeté de la peau et accélère le renouvellement cellulaire pour réduire les rides et améliorer l’éclat de la peau.
- HYDRATING B5 30ml. 
Sérum booster d’hydratation et d’éclat. Hautement concentré en acide hyaluronique et en vitamine B5, ce sérum permet de rétablir un équilibre d'hydratation et de retrouver une peau plus lisse et éclatante.
- ULTRA FACIAL DEFENSE SPF50 3ml [cadeau]. Photoprotection quotidienne hydratante SPF50. Haute protection à large spectre UVA/UVB au fini ultra-léger.
SkinCeuticals veille à réduire son impact environnemental : le coffret est conçu avec du carton FSC 100% recyclable, soutenant la gestion responsable des forêts.</t>
  </si>
  <si>
    <t xml:space="preserve">Non comédogène</t>
  </si>
  <si>
    <t xml:space="preserve">Matin et/ou soir, appliquer 3 à 4 gouttes sur le visage, le cou et le décolleté en évitant le contour des yeux. Nous vous conseillons de compléter avec Hydrating B5 masque 1 fois par semaine pour une hydratation intense.</t>
  </si>
  <si>
    <t xml:space="preserve">740011 7 - INGREDIENTS:  AQUA / WATER • GLYCERIN • PHENOXYETHANOL • SODIUM HYALURONATE • CALCIUM PANTOTHENATE • SODIUM BENZOATE • SODIUM PCA • DISODIUM EDTA • UREA • TREHALOSE • POLYQUATERNIUM-51 (F.I.L. D1113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e sérum hydratant est idéal pour les peaux déshydratées. Hautement concentré en acide hyaluronique et en vitamine B5, ce sérum permet de rétablir un équilibre d'hydratation et de retrouver une peau plus lisse et éclatante. Véritable "bouteille d'eau" de la peau, ce sérum permet une hydratation intense.</t>
  </si>
  <si>
    <t xml:space="preserve">coffret cadeau noël,coffret cadeau noël pour elle,idées cadeau noël sur mesure,idées cadeau sur mesure,idées cadeau  pour elle,coffret cadeau soin visag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4" activeCellId="0" sqref="F4"/>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1</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20-10-01","JJ/MM/AA")</f>
        <v>#VALUE!</v>
      </c>
      <c r="J4" s="26" t="s">
        <v>73</v>
      </c>
      <c r="K4" s="26"/>
      <c r="L4" s="23" t="s">
        <v>74</v>
      </c>
      <c r="M4" s="23" t="s">
        <v>75</v>
      </c>
      <c r="N4" s="27" t="s">
        <v>71</v>
      </c>
      <c r="O4" s="22"/>
      <c r="P4" s="23"/>
      <c r="Q4" s="23" t="s">
        <v>76</v>
      </c>
      <c r="R4" s="23" t="s">
        <v>76</v>
      </c>
      <c r="S4" s="28" t="s">
        <v>77</v>
      </c>
      <c r="T4" s="28" t="s">
        <v>78</v>
      </c>
      <c r="U4" s="28" t="s">
        <v>78</v>
      </c>
      <c r="V4" s="28" t="s">
        <v>78</v>
      </c>
      <c r="W4" s="29" t="s">
        <v>79</v>
      </c>
      <c r="X4" s="23" t="s">
        <v>80</v>
      </c>
      <c r="Y4" s="28"/>
      <c r="Z4" s="28"/>
      <c r="AA4" s="28"/>
      <c r="AB4" s="28"/>
      <c r="AC4" s="30"/>
      <c r="AD4" s="28"/>
      <c r="AE4" s="28"/>
      <c r="AF4" s="28"/>
      <c r="AG4" s="28"/>
      <c r="AH4" s="30"/>
      <c r="AI4" s="28" t="s">
        <v>81</v>
      </c>
      <c r="AJ4" s="28" t="s">
        <v>78</v>
      </c>
      <c r="AK4" s="28" t="s">
        <v>78</v>
      </c>
      <c r="AL4" s="28" t="s">
        <v>78</v>
      </c>
      <c r="AM4" s="30" t="s">
        <v>82</v>
      </c>
      <c r="AN4" s="28" t="s">
        <v>81</v>
      </c>
      <c r="AO4" s="28" t="s">
        <v>78</v>
      </c>
      <c r="AP4" s="28" t="s">
        <v>78</v>
      </c>
      <c r="AQ4" s="28" t="s">
        <v>78</v>
      </c>
      <c r="AR4" s="31" t="s">
        <v>83</v>
      </c>
      <c r="AS4" s="32" t="s">
        <v>84</v>
      </c>
      <c r="AT4" s="23" t="s">
        <v>85</v>
      </c>
      <c r="AU4" s="23" t="s">
        <v>86</v>
      </c>
      <c r="AV4" s="23"/>
      <c r="AW4" s="23"/>
      <c r="AX4" s="23"/>
      <c r="AY4" s="23"/>
      <c r="AZ4" s="23"/>
      <c r="BA4" s="23" t="s">
        <v>87</v>
      </c>
      <c r="BB4" s="23" t="s">
        <v>88</v>
      </c>
      <c r="BC4" s="23" t="s">
        <v>89</v>
      </c>
      <c r="BD4" s="23" t="s">
        <v>90</v>
      </c>
      <c r="BE4" s="23"/>
      <c r="BF4" s="23"/>
      <c r="BG4" s="23" t="s">
        <v>91</v>
      </c>
      <c r="BH4" s="23"/>
      <c r="BI4" s="23" t="s">
        <v>92</v>
      </c>
      <c r="BJ4" s="23" t="s">
        <v>93</v>
      </c>
      <c r="BK4" s="23"/>
      <c r="BL4" s="23" t="s">
        <v>94</v>
      </c>
      <c r="BM4" s="23" t="s">
        <v>95</v>
      </c>
      <c r="BN4" s="33" t="s">
        <v>96</v>
      </c>
      <c r="BO4" s="23" t="s">
        <v>97</v>
      </c>
      <c r="BP4" s="30" t="s">
        <v>98</v>
      </c>
      <c r="BQ4" s="30" t="s">
        <v>99</v>
      </c>
      <c r="BR4" s="30" t="s">
        <v>100</v>
      </c>
      <c r="BS4" s="30"/>
      <c r="BT4" s="30"/>
      <c r="BU4" s="30"/>
      <c r="BV4" s="28"/>
      <c r="BW4" s="34" t="s">
        <v>101</v>
      </c>
      <c r="BX4" s="35" t="s">
        <v>102</v>
      </c>
    </row>
    <row r="5" s="36" customFormat="true" ht="37.5" hidden="false" customHeight="true" outlineLevel="0" collapsed="false">
      <c r="A5" s="22" t="s">
        <v>65</v>
      </c>
      <c r="B5" s="23" t="s">
        <v>103</v>
      </c>
      <c r="C5" s="23" t="s">
        <v>104</v>
      </c>
      <c r="D5" s="23" t="s">
        <v>105</v>
      </c>
      <c r="E5" s="23" t="s">
        <v>106</v>
      </c>
      <c r="F5" s="23" t="s">
        <v>70</v>
      </c>
      <c r="G5" s="24" t="s">
        <v>107</v>
      </c>
      <c r="H5" s="23" t="s">
        <v>72</v>
      </c>
      <c r="I5" s="25" t="e">
        <f aca="false">TEXT("2020-10-01","JJ/MM/AA")</f>
        <v>#VALUE!</v>
      </c>
      <c r="J5" s="26" t="s">
        <v>108</v>
      </c>
      <c r="K5" s="26"/>
      <c r="L5" s="23" t="s">
        <v>74</v>
      </c>
      <c r="M5" s="23" t="s">
        <v>75</v>
      </c>
      <c r="N5" s="27" t="s">
        <v>107</v>
      </c>
      <c r="O5" s="22"/>
      <c r="P5" s="23"/>
      <c r="Q5" s="23" t="s">
        <v>109</v>
      </c>
      <c r="R5" s="23" t="s">
        <v>110</v>
      </c>
      <c r="S5" s="28" t="s">
        <v>111</v>
      </c>
      <c r="T5" s="28" t="s">
        <v>78</v>
      </c>
      <c r="U5" s="28" t="s">
        <v>78</v>
      </c>
      <c r="V5" s="28" t="s">
        <v>78</v>
      </c>
      <c r="W5" s="29" t="s">
        <v>79</v>
      </c>
      <c r="X5" s="23" t="s">
        <v>80</v>
      </c>
      <c r="Y5" s="28"/>
      <c r="Z5" s="28"/>
      <c r="AA5" s="28"/>
      <c r="AB5" s="28"/>
      <c r="AC5" s="30"/>
      <c r="AD5" s="28"/>
      <c r="AE5" s="28"/>
      <c r="AF5" s="28"/>
      <c r="AG5" s="28"/>
      <c r="AH5" s="30"/>
      <c r="AI5" s="28" t="s">
        <v>112</v>
      </c>
      <c r="AJ5" s="28" t="s">
        <v>78</v>
      </c>
      <c r="AK5" s="28" t="s">
        <v>78</v>
      </c>
      <c r="AL5" s="28" t="s">
        <v>78</v>
      </c>
      <c r="AM5" s="30" t="s">
        <v>113</v>
      </c>
      <c r="AN5" s="28" t="s">
        <v>114</v>
      </c>
      <c r="AO5" s="28" t="s">
        <v>78</v>
      </c>
      <c r="AP5" s="28" t="s">
        <v>78</v>
      </c>
      <c r="AQ5" s="28" t="s">
        <v>78</v>
      </c>
      <c r="AR5" s="31" t="s">
        <v>115</v>
      </c>
      <c r="AS5" s="32" t="s">
        <v>84</v>
      </c>
      <c r="AT5" s="23" t="s">
        <v>116</v>
      </c>
      <c r="AU5" s="23" t="s">
        <v>117</v>
      </c>
      <c r="AV5" s="23"/>
      <c r="AW5" s="23"/>
      <c r="AX5" s="23"/>
      <c r="AY5" s="23"/>
      <c r="AZ5" s="23"/>
      <c r="BA5" s="23" t="s">
        <v>87</v>
      </c>
      <c r="BB5" s="23" t="s">
        <v>118</v>
      </c>
      <c r="BC5" s="23" t="s">
        <v>89</v>
      </c>
      <c r="BD5" s="23" t="s">
        <v>90</v>
      </c>
      <c r="BE5" s="23"/>
      <c r="BF5" s="23"/>
      <c r="BG5" s="23" t="s">
        <v>91</v>
      </c>
      <c r="BH5" s="23"/>
      <c r="BI5" s="23" t="s">
        <v>92</v>
      </c>
      <c r="BJ5" s="23" t="s">
        <v>93</v>
      </c>
      <c r="BK5" s="23"/>
      <c r="BL5" s="23" t="s">
        <v>94</v>
      </c>
      <c r="BM5" s="23" t="s">
        <v>119</v>
      </c>
      <c r="BN5" s="33" t="s">
        <v>120</v>
      </c>
      <c r="BO5" s="23" t="s">
        <v>121</v>
      </c>
      <c r="BP5" s="30" t="s">
        <v>100</v>
      </c>
      <c r="BQ5" s="30" t="s">
        <v>122</v>
      </c>
      <c r="BR5" s="30" t="s">
        <v>123</v>
      </c>
      <c r="BS5" s="30"/>
      <c r="BT5" s="30"/>
      <c r="BU5" s="30"/>
      <c r="BV5" s="28"/>
      <c r="BW5" s="34" t="s">
        <v>101</v>
      </c>
      <c r="BX5" s="35" t="s">
        <v>124</v>
      </c>
    </row>
    <row r="6" s="36" customFormat="true" ht="37.5" hidden="false" customHeight="true" outlineLevel="0" collapsed="false">
      <c r="A6" s="22" t="s">
        <v>65</v>
      </c>
      <c r="B6" s="23" t="s">
        <v>125</v>
      </c>
      <c r="C6" s="23" t="s">
        <v>126</v>
      </c>
      <c r="D6" s="23" t="s">
        <v>127</v>
      </c>
      <c r="E6" s="23" t="s">
        <v>128</v>
      </c>
      <c r="F6" s="23" t="s">
        <v>129</v>
      </c>
      <c r="G6" s="24" t="s">
        <v>130</v>
      </c>
      <c r="H6" s="23" t="s">
        <v>72</v>
      </c>
      <c r="I6" s="25" t="e">
        <f aca="false">TEXT("2020-10-01","JJ/MM/AA")</f>
        <v>#VALUE!</v>
      </c>
      <c r="J6" s="26" t="s">
        <v>131</v>
      </c>
      <c r="K6" s="26"/>
      <c r="L6" s="23" t="s">
        <v>74</v>
      </c>
      <c r="M6" s="23" t="s">
        <v>75</v>
      </c>
      <c r="N6" s="27" t="s">
        <v>130</v>
      </c>
      <c r="O6" s="22"/>
      <c r="P6" s="23"/>
      <c r="Q6" s="23" t="s">
        <v>76</v>
      </c>
      <c r="R6" s="23" t="s">
        <v>76</v>
      </c>
      <c r="S6" s="28" t="s">
        <v>132</v>
      </c>
      <c r="T6" s="28" t="s">
        <v>78</v>
      </c>
      <c r="U6" s="28" t="s">
        <v>78</v>
      </c>
      <c r="V6" s="28" t="s">
        <v>78</v>
      </c>
      <c r="W6" s="29" t="s">
        <v>79</v>
      </c>
      <c r="X6" s="23" t="s">
        <v>80</v>
      </c>
      <c r="Y6" s="28"/>
      <c r="Z6" s="28"/>
      <c r="AA6" s="28"/>
      <c r="AB6" s="28"/>
      <c r="AC6" s="30"/>
      <c r="AD6" s="28"/>
      <c r="AE6" s="28"/>
      <c r="AF6" s="28"/>
      <c r="AG6" s="28"/>
      <c r="AH6" s="30"/>
      <c r="AI6" s="28" t="s">
        <v>133</v>
      </c>
      <c r="AJ6" s="28" t="s">
        <v>78</v>
      </c>
      <c r="AK6" s="28" t="s">
        <v>78</v>
      </c>
      <c r="AL6" s="28" t="s">
        <v>78</v>
      </c>
      <c r="AM6" s="30" t="s">
        <v>134</v>
      </c>
      <c r="AN6" s="28" t="s">
        <v>133</v>
      </c>
      <c r="AO6" s="28" t="s">
        <v>78</v>
      </c>
      <c r="AP6" s="28" t="s">
        <v>78</v>
      </c>
      <c r="AQ6" s="28" t="s">
        <v>78</v>
      </c>
      <c r="AR6" s="31" t="s">
        <v>135</v>
      </c>
      <c r="AS6" s="32" t="s">
        <v>84</v>
      </c>
      <c r="AT6" s="23" t="s">
        <v>136</v>
      </c>
      <c r="AU6" s="23" t="s">
        <v>137</v>
      </c>
      <c r="AV6" s="23"/>
      <c r="AW6" s="23"/>
      <c r="AX6" s="23"/>
      <c r="AY6" s="23"/>
      <c r="AZ6" s="23"/>
      <c r="BA6" s="23" t="s">
        <v>88</v>
      </c>
      <c r="BB6" s="23" t="s">
        <v>138</v>
      </c>
      <c r="BC6" s="23" t="s">
        <v>89</v>
      </c>
      <c r="BD6" s="23" t="s">
        <v>90</v>
      </c>
      <c r="BE6" s="23"/>
      <c r="BF6" s="23"/>
      <c r="BG6" s="23" t="s">
        <v>91</v>
      </c>
      <c r="BH6" s="23"/>
      <c r="BI6" s="23" t="s">
        <v>92</v>
      </c>
      <c r="BJ6" s="23" t="s">
        <v>93</v>
      </c>
      <c r="BK6" s="23"/>
      <c r="BL6" s="23" t="s">
        <v>94</v>
      </c>
      <c r="BM6" s="23" t="s">
        <v>139</v>
      </c>
      <c r="BN6" s="33" t="s">
        <v>140</v>
      </c>
      <c r="BO6" s="23" t="s">
        <v>141</v>
      </c>
      <c r="BP6" s="30" t="s">
        <v>123</v>
      </c>
      <c r="BQ6" s="30" t="s">
        <v>122</v>
      </c>
      <c r="BR6" s="30" t="s">
        <v>142</v>
      </c>
      <c r="BS6" s="30"/>
      <c r="BT6" s="30"/>
      <c r="BU6" s="30"/>
      <c r="BV6" s="28"/>
      <c r="BW6" s="34" t="s">
        <v>101</v>
      </c>
      <c r="BX6" s="35" t="s">
        <v>102</v>
      </c>
    </row>
    <row r="7" s="36" customFormat="true" ht="37.5" hidden="false" customHeight="true" outlineLevel="0" collapsed="false">
      <c r="A7" s="22" t="s">
        <v>65</v>
      </c>
      <c r="B7" s="23" t="s">
        <v>143</v>
      </c>
      <c r="C7" s="23" t="s">
        <v>144</v>
      </c>
      <c r="D7" s="23" t="s">
        <v>145</v>
      </c>
      <c r="E7" s="23" t="s">
        <v>146</v>
      </c>
      <c r="F7" s="23" t="s">
        <v>129</v>
      </c>
      <c r="G7" s="24" t="s">
        <v>147</v>
      </c>
      <c r="H7" s="23" t="s">
        <v>148</v>
      </c>
      <c r="I7" s="25" t="e">
        <f aca="false">TEXT("2020-10-01","JJ/MM/AA")</f>
        <v>#VALUE!</v>
      </c>
      <c r="J7" s="26" t="s">
        <v>149</v>
      </c>
      <c r="K7" s="26"/>
      <c r="L7" s="23" t="s">
        <v>74</v>
      </c>
      <c r="M7" s="23" t="s">
        <v>75</v>
      </c>
      <c r="N7" s="27" t="s">
        <v>147</v>
      </c>
      <c r="O7" s="22"/>
      <c r="P7" s="23"/>
      <c r="Q7" s="23" t="s">
        <v>109</v>
      </c>
      <c r="R7" s="23" t="s">
        <v>110</v>
      </c>
      <c r="S7" s="28" t="s">
        <v>150</v>
      </c>
      <c r="T7" s="28" t="s">
        <v>151</v>
      </c>
      <c r="U7" s="28" t="s">
        <v>152</v>
      </c>
      <c r="V7" s="28" t="s">
        <v>152</v>
      </c>
      <c r="W7" s="29" t="s">
        <v>79</v>
      </c>
      <c r="X7" s="23" t="s">
        <v>80</v>
      </c>
      <c r="Y7" s="28"/>
      <c r="Z7" s="28"/>
      <c r="AA7" s="28"/>
      <c r="AB7" s="28"/>
      <c r="AC7" s="30"/>
      <c r="AD7" s="28"/>
      <c r="AE7" s="28"/>
      <c r="AF7" s="28"/>
      <c r="AG7" s="28"/>
      <c r="AH7" s="30"/>
      <c r="AI7" s="28" t="s">
        <v>153</v>
      </c>
      <c r="AJ7" s="28" t="s">
        <v>154</v>
      </c>
      <c r="AK7" s="28" t="s">
        <v>155</v>
      </c>
      <c r="AL7" s="28" t="s">
        <v>156</v>
      </c>
      <c r="AM7" s="30" t="s">
        <v>157</v>
      </c>
      <c r="AN7" s="28" t="s">
        <v>158</v>
      </c>
      <c r="AO7" s="28" t="s">
        <v>112</v>
      </c>
      <c r="AP7" s="28" t="s">
        <v>159</v>
      </c>
      <c r="AQ7" s="28" t="s">
        <v>160</v>
      </c>
      <c r="AR7" s="31" t="s">
        <v>161</v>
      </c>
      <c r="AS7" s="32" t="s">
        <v>84</v>
      </c>
      <c r="AT7" s="23" t="s">
        <v>162</v>
      </c>
      <c r="AU7" s="23" t="s">
        <v>163</v>
      </c>
      <c r="AV7" s="23"/>
      <c r="AW7" s="23"/>
      <c r="AX7" s="23"/>
      <c r="AY7" s="23"/>
      <c r="AZ7" s="23"/>
      <c r="BA7" s="23" t="s">
        <v>87</v>
      </c>
      <c r="BB7" s="23" t="s">
        <v>88</v>
      </c>
      <c r="BC7" s="23" t="s">
        <v>89</v>
      </c>
      <c r="BD7" s="23" t="s">
        <v>90</v>
      </c>
      <c r="BE7" s="23"/>
      <c r="BF7" s="23"/>
      <c r="BG7" s="23" t="s">
        <v>91</v>
      </c>
      <c r="BH7" s="23"/>
      <c r="BI7" s="23" t="s">
        <v>92</v>
      </c>
      <c r="BJ7" s="23" t="s">
        <v>164</v>
      </c>
      <c r="BK7" s="23" t="s">
        <v>93</v>
      </c>
      <c r="BL7" s="23" t="s">
        <v>94</v>
      </c>
      <c r="BM7" s="23" t="s">
        <v>165</v>
      </c>
      <c r="BN7" s="33" t="s">
        <v>166</v>
      </c>
      <c r="BO7" s="23" t="s">
        <v>167</v>
      </c>
      <c r="BP7" s="30" t="s">
        <v>142</v>
      </c>
      <c r="BQ7" s="30" t="s">
        <v>99</v>
      </c>
      <c r="BR7" s="30" t="s">
        <v>100</v>
      </c>
      <c r="BS7" s="30"/>
      <c r="BT7" s="30"/>
      <c r="BU7" s="30"/>
      <c r="BV7" s="28"/>
      <c r="BW7" s="34" t="s">
        <v>101</v>
      </c>
      <c r="BX7" s="35" t="s">
        <v>168</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S7 T5:V7 S8: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07"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MANKOUR Kassandra</cp:lastModifiedBy>
  <dcterms:modified xsi:type="dcterms:W3CDTF">2020-10-20T15: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6770F89E4DA843835F57A06CD1AE6B</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ies>
</file>