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977">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Désignation Produit 
(Nom + Type de produit) </t>
    </r>
    <r>
      <rPr>
        <sz val="16"/>
        <color rgb="FFFF00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Nom du produit long</t>
  </si>
  <si>
    <t xml:space="preserve">Type de produit (SEO)</t>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Skinceuticals</t>
  </si>
  <si>
    <t xml:space="preserve">H.A.	Intensifier</t>
  </si>
  <si>
    <t xml:space="preserve">VFR06999</t>
  </si>
  <si>
    <t xml:space="preserve">H.A.	INTENSIFIER sérum à l'acide hyaluronique rides 30ml</t>
  </si>
  <si>
    <t xml:space="preserve">Sérum à l'acide hyaluronique rides</t>
  </si>
  <si>
    <t xml:space="preserve">03 - SOINS | 112 - Soin visage | 073 - Anti-âge   | 0631 - Sérum anti-âge</t>
  </si>
  <si>
    <t xml:space="preserve">3606000436442</t>
  </si>
  <si>
    <t xml:space="preserve">MIXTE</t>
  </si>
  <si>
    <t xml:space="preserve">61,00</t>
  </si>
  <si>
    <t xml:space="preserve">Permanent</t>
  </si>
  <si>
    <t xml:space="preserve">Non</t>
  </si>
  <si>
    <t xml:space="preserve">03433425297811</t>
  </si>
  <si>
    <t xml:space="preserve">Pipette</t>
  </si>
  <si>
    <t xml:space="preserve">Une formule sérum haute efficacité anti-âge dont la formule booste de 30% le taux d'acide hyaluronique dans la peau afin de procurer une hydratation instantanée et révèle une peau visiblement plus ferme, plus lisse et plus pulpeuse.</t>
  </si>
  <si>
    <t xml:space="preserve">H.A. Intensifier renferme de l'acide hyaluronique, du Pro-Xylane™, ainsi que des extraits de racine de réglisse et de riz violet pour maintenir et booster la synthèse d'acide hyaluronique naturelle dans la peau et éviter sa dégradation. Complément idéal aux injections de comblement, ce sérum correcteur quotidien atténue l’apparence des rides de la patte d’oie, du sillon nasogénien et autres rides et ridules. Excellente base pour recevoir d’autres soins et le maquillage.</t>
  </si>
  <si>
    <t xml:space="preserve">Tout type de peau</t>
  </si>
  <si>
    <t xml:space="preserve">Normale</t>
  </si>
  <si>
    <t xml:space="preserve">Sérum</t>
  </si>
  <si>
    <t xml:space="preserve">Repulpe</t>
  </si>
  <si>
    <t xml:space="preserve">Sans parfum</t>
  </si>
  <si>
    <t xml:space="preserve">NA</t>
  </si>
  <si>
    <t xml:space="preserve">Une à deux fois par jour, déposer 3 à 4 gouttes de produit dans le creux de la main et appliquer par tapotements sur le front, les joues, le menton,le cou, les yeux et les lèvres. Le matin, appliquer après un sérum antioxydant à la vitamine C et avant un soin solaire SkinCeuticals. Le soir, appliquer après le soin au rétinol le cas échéant.</t>
  </si>
  <si>
    <t xml:space="preserve">Booste de 30 % le taux d'acide hyaluronique dans la peau
Offre une hydratation de surface pour une peau visiblement plus ferme, plus lisse et plus pulpeuse
Améliore l’apparence des rides de la patte d’oie, sillon nasogénien et plis d’amertume
Complète l’action des injections de comblement
Lors d’une étude clinique de 12 semaines, H.A. Intensifier a démontré améliorer significativement l’apparence d’indicateurs clés de la jeunesse cutanée :
amélioration de 23 % du pulpeux
diminution de 9 % du relâchement
amélioration de 11 % de la fermeté
amélioration de 13 % de l’élasticité
amélioration de 18 % du grain de peau</t>
  </si>
  <si>
    <t xml:space="preserve">3606000463783</t>
  </si>
  <si>
    <t xml:space="preserve">0635494363210</t>
  </si>
  <si>
    <t xml:space="preserve">0635494317206</t>
  </si>
  <si>
    <t xml:space="preserve">3606000482111</t>
  </si>
  <si>
    <t xml:space="preserve">3606000482159</t>
  </si>
  <si>
    <t xml:space="preserve">302 F - 01</t>
  </si>
  <si>
    <t xml:space="preserve">Emollience</t>
  </si>
  <si>
    <t xml:space="preserve">S2859300</t>
  </si>
  <si>
    <t xml:space="preserve">EMOLLIENCE   Crème visage hydratante et nourrissante 60ml</t>
  </si>
  <si>
    <t xml:space="preserve">Crème visage hydratante et nourrissante</t>
  </si>
  <si>
    <t xml:space="preserve">03 - SOINS | 112 - Soin visage | 081 - Soin quotidien | 0228 - Hydratation jour</t>
  </si>
  <si>
    <t xml:space="preserve">35,00</t>
  </si>
  <si>
    <t xml:space="preserve">32</t>
  </si>
  <si>
    <t xml:space="preserve">1152</t>
  </si>
  <si>
    <t xml:space="preserve">258</t>
  </si>
  <si>
    <t xml:space="preserve">69</t>
  </si>
  <si>
    <t xml:space="preserve">62</t>
  </si>
  <si>
    <t xml:space="preserve">60.0</t>
  </si>
  <si>
    <t xml:space="preserve">ml</t>
  </si>
  <si>
    <t xml:space="preserve">8655</t>
  </si>
  <si>
    <t xml:space="preserve">297</t>
  </si>
  <si>
    <t xml:space="preserve">143</t>
  </si>
  <si>
    <t xml:space="preserve">311580</t>
  </si>
  <si>
    <t xml:space="preserve">1016</t>
  </si>
  <si>
    <t xml:space="preserve">1219</t>
  </si>
  <si>
    <t xml:space="preserve">429</t>
  </si>
  <si>
    <t xml:space="preserve">03606000482180</t>
  </si>
  <si>
    <t xml:space="preserve">Pot 60 MLT</t>
  </si>
  <si>
    <t xml:space="preserve">Crème hydratante et régénérante, riche en principes actifs nourrissants capables d’hydrater et d’apaiser les peaux sèches, mêmes sensibles.</t>
  </si>
  <si>
    <t xml:space="preserve">Crème intensément hydratante, Emollience renferme un cocktail d’extraits naturels riches en nutriments. Formulée à partir de trois types d'algues marines et d’une synergie d’huiles végétales (pépin de raisin, rose musquée et noix de macadamia). elle gorge la peau d'acides aminés, protéines, vitamines et minéraux. Idéale pour les peaux normales, sèches ou sensibles, cette formule pénètre rapidement pour régénérer la barrière cutanée et l’aider à préserver le taux d’hydratation de la peau. Excellente base de maquillage.</t>
  </si>
  <si>
    <t xml:space="preserve">Sèche</t>
  </si>
  <si>
    <t xml:space="preserve">Crème</t>
  </si>
  <si>
    <t xml:space="preserve">Hydrate</t>
  </si>
  <si>
    <t xml:space="preserve">Pot</t>
  </si>
  <si>
    <t xml:space="preserve">Hydratation</t>
  </si>
  <si>
    <t xml:space="preserve">Appliquer une à deux fois par jour sur le visage, le cou et le décolleté.</t>
  </si>
  <si>
    <t xml:space="preserve">Texture riche et délicate qui désaltère les peaux en manque d’eau
Maintient les bons niveaux d’hydratation et nutrition dans la peau
Renforce la barrière cutanée pour mieux armer la peau contre les agressions environnementales
Pénètre rapidement, sans laisser de film gras</t>
  </si>
  <si>
    <t xml:space="preserve">3606000463981</t>
  </si>
  <si>
    <t xml:space="preserve">0635494328202</t>
  </si>
  <si>
    <t xml:space="preserve">0635494349207</t>
  </si>
  <si>
    <t xml:space="preserve">Equalizing Toner</t>
  </si>
  <si>
    <t xml:space="preserve">S2757500</t>
  </si>
  <si>
    <t xml:space="preserve">EQUALIZING TONER  Lotion tonique exfoliante 200ml</t>
  </si>
  <si>
    <t xml:space="preserve">Lotion tonique exfoliante</t>
  </si>
  <si>
    <t xml:space="preserve">03 - SOINS | 112 - Soin visage | 076 - Lotion et Tonique | 0204 - Lotion et Tonique</t>
  </si>
  <si>
    <t xml:space="preserve">3606000471269</t>
  </si>
  <si>
    <t xml:space="preserve">21,00</t>
  </si>
  <si>
    <t xml:space="preserve">12</t>
  </si>
  <si>
    <t xml:space="preserve">1536</t>
  </si>
  <si>
    <t xml:space="preserve">241</t>
  </si>
  <si>
    <t xml:space="preserve">49</t>
  </si>
  <si>
    <t xml:space="preserve">159</t>
  </si>
  <si>
    <t xml:space="preserve">200.0</t>
  </si>
  <si>
    <t xml:space="preserve">3140</t>
  </si>
  <si>
    <t xml:space="preserve">173</t>
  </si>
  <si>
    <t xml:space="preserve">225</t>
  </si>
  <si>
    <t xml:space="preserve">202</t>
  </si>
  <si>
    <t xml:space="preserve">401920</t>
  </si>
  <si>
    <t xml:space="preserve">806</t>
  </si>
  <si>
    <t xml:space="preserve">03606000471290</t>
  </si>
  <si>
    <t xml:space="preserve">Flacon 200 MLT</t>
  </si>
  <si>
    <t xml:space="preserve">Cette lotion équilibrante élimine les impuretés grâce à un complexe d’acides de fruits pour lisser et rafraîchir la peau.</t>
  </si>
  <si>
    <t xml:space="preserve">Ce tonique contribue à équilibrer, rafraîchir et restaurer le pH protecteur de la peau  tout en optimisant l’élimination des impuretés.
Les acides hydroxy exfolient en douceur les cellules mortes, tandis que les extraits botaniques (hamamélis, romarin, aloe vera et camomille) adoucissent,  apaisent et tonifient la peau.</t>
  </si>
  <si>
    <t xml:space="preserve">Liquide</t>
  </si>
  <si>
    <t xml:space="preserve">Purifie</t>
  </si>
  <si>
    <t xml:space="preserve">Flacon</t>
  </si>
  <si>
    <t xml:space="preserve">Deux fois  par jour (matin et soir) après  avoir utilisé un nettoyant SkinCeuticals, verser une petite quantité sur un disque de coton et appliquer sur le visage,  le cou et le décolleté.</t>
  </si>
  <si>
    <t xml:space="preserve">Contient un mélange d’acides hydroxy et de plantes apaisantes pour contribuer à réguler le  pH de la peau
Idéal en complément de traitements dermatologiques et en application classique à domicile</t>
  </si>
  <si>
    <t xml:space="preserve">3606000435087</t>
  </si>
  <si>
    <t xml:space="preserve">3606000497290</t>
  </si>
  <si>
    <t xml:space="preserve">0000000000000</t>
  </si>
  <si>
    <t xml:space="preserve">Hydrating	B5</t>
  </si>
  <si>
    <t xml:space="preserve">S1111301</t>
  </si>
  <si>
    <t xml:space="preserve">HYDRATING	B5 sérum hydratant à l'acide hyaluronique 30ml</t>
  </si>
  <si>
    <t xml:space="preserve">Sérum hydratant à l'acide hyaluronique</t>
  </si>
  <si>
    <t xml:space="preserve">37,00</t>
  </si>
  <si>
    <t xml:space="preserve">81</t>
  </si>
  <si>
    <t xml:space="preserve">2916</t>
  </si>
  <si>
    <t xml:space="preserve">89</t>
  </si>
  <si>
    <t xml:space="preserve">38</t>
  </si>
  <si>
    <t xml:space="preserve">39</t>
  </si>
  <si>
    <t xml:space="preserve">107</t>
  </si>
  <si>
    <t xml:space="preserve">30.0</t>
  </si>
  <si>
    <t xml:space="preserve">7680</t>
  </si>
  <si>
    <t xml:space="preserve">362</t>
  </si>
  <si>
    <t xml:space="preserve">371</t>
  </si>
  <si>
    <t xml:space="preserve">125</t>
  </si>
  <si>
    <t xml:space="preserve">276480</t>
  </si>
  <si>
    <t xml:space="preserve">752</t>
  </si>
  <si>
    <t xml:space="preserve">40635494317204</t>
  </si>
  <si>
    <t xml:space="preserve">Pipette 30 MLT</t>
  </si>
  <si>
    <t xml:space="preserve">Sérum booster d’hydratation enrichi en acide hyaluronique  restaure une hydratation maximale et nourrit la peau pourla  laisser lisse et souple.</t>
  </si>
  <si>
    <t xml:space="preserve">Sérum quotidien alliant efficacité et légèreté, Hydrating B₅ contient de l'acide hyaluronique, un composant naturellement présent dans la peau, qui lui confère hydratation. Enrichi en vitamine B5 pour encourager le processus de réparation naturel, ce gel riche en nutriments est idéal pour tout type de peau. Peut s’utiliser seul pour une hydratation toute en légèreté, ou associé avec une crème hydratante pour optimiser ses bienfaits et satisfaire des peaux plus sèches.</t>
  </si>
  <si>
    <t xml:space="preserve">Fluide</t>
  </si>
  <si>
    <t xml:space="preserve">Appliquer 3 à 4 gouttes en tapotant du bout des doigts sur le visage, le cou et le décolleté. Éviter le contour des yeux.</t>
  </si>
  <si>
    <t xml:space="preserve">Acide hyaluronique qui hydrate la peau sans obstruer les pores. Vitamine B₅ qui renforce la barrière cutanée. Lisse et adoucit instantanément la peau. Compatible avec l’utilisation de dispositifs de microneedling</t>
  </si>
  <si>
    <t xml:space="preserve">3606000464186</t>
  </si>
  <si>
    <t xml:space="preserve">Sheer Mineral Uv Defense Spf 50</t>
  </si>
  <si>
    <t xml:space="preserve">S1073520</t>
  </si>
  <si>
    <t xml:space="preserve">SHEER MINERAL UV DEFENSE SPF 50 Soin solaire mineral SPF 50  50ml</t>
  </si>
  <si>
    <t xml:space="preserve">Soin solaire mineral SPF 50</t>
  </si>
  <si>
    <t xml:space="preserve">03 - SOINS | 111 - Solaire | 071 - Protection | 0183 - Corps</t>
  </si>
  <si>
    <t xml:space="preserve">0635494394207</t>
  </si>
  <si>
    <t xml:space="preserve">23,50</t>
  </si>
  <si>
    <t xml:space="preserve">66</t>
  </si>
  <si>
    <t xml:space="preserve">3168</t>
  </si>
  <si>
    <t xml:space="preserve">75</t>
  </si>
  <si>
    <t xml:space="preserve">26</t>
  </si>
  <si>
    <t xml:space="preserve">46</t>
  </si>
  <si>
    <t xml:space="preserve">121</t>
  </si>
  <si>
    <t xml:space="preserve">50.0</t>
  </si>
  <si>
    <t xml:space="preserve">5200</t>
  </si>
  <si>
    <t xml:space="preserve">249600</t>
  </si>
  <si>
    <t xml:space="preserve">857</t>
  </si>
  <si>
    <t xml:space="preserve">03606000416338</t>
  </si>
  <si>
    <t xml:space="preserve">Flacon Pompe 50 MLT</t>
  </si>
  <si>
    <t xml:space="preserve">Fluide solaire à la texture légère offrant une protection à large spectre grâce à des filtres 100 % minéraux. Fini mat et transparent sur la peau.</t>
  </si>
  <si>
    <t xml:space="preserve">Sheer Mineral UV Defense SPF 50 contient des filtres 100 % minéraux pour protéger efficacement des UVA et lUVB. Sa formule légère et non-irritante est également enrichie en artémie, un extrait de plancton qui aide à booster les défenses naturelles de la peau contre le stress photo-induit et la chaleur. La galénique fluide et soyeuse pénètre rapidement pour envelopper la peau d’un fini mat doux.</t>
  </si>
  <si>
    <t xml:space="preserve">Grasse</t>
  </si>
  <si>
    <t xml:space="preserve">Protection Moyenne (SPF 30)</t>
  </si>
  <si>
    <t xml:space="preserve">Protège</t>
  </si>
  <si>
    <t xml:space="preserve">Haute</t>
  </si>
  <si>
    <t xml:space="preserve">Flacon pompe</t>
  </si>
  <si>
    <t xml:space="preserve">Minérale</t>
  </si>
  <si>
    <t xml:space="preserve">Non comédogène</t>
  </si>
  <si>
    <t xml:space="preserve">Bien secouer le flacon avant utilisation. Le matin, appliquer sur le visage, le cou et le décolleté avant de se maquiller. Appliquer généreusement 15 minutes avant l'exposition au soleil et réappliquer après une baignade de plus de 40 minutes, après avoir transpiré ou après s’être essuyé avec une serviette. Dans tous les cas, renouveler l’application au minimum toutes les deux heures. Pour les enfants de moins de six mois, consulter un médecin avant utilisation.</t>
  </si>
  <si>
    <t xml:space="preserve">Protection à large spectre contre les UVA et les UVB
Formule légère non-irritante
De l’artémie qui booste la résistance de la peau au stress induit par les UV et la chaleur
Résistance à l’eau et à la sueur jusqu’à 40 minutes
Texture confortable pour les peaux grasses
Non-comédogène</t>
  </si>
  <si>
    <t xml:space="preserve">0635494327205</t>
  </si>
  <si>
    <t xml:space="preserve">3606000439627</t>
  </si>
  <si>
    <t xml:space="preserve">303 E - 01</t>
  </si>
  <si>
    <t xml:space="preserve">Phloretin Cf</t>
  </si>
  <si>
    <t xml:space="preserve">VFR06430</t>
  </si>
  <si>
    <t xml:space="preserve">PHLORETIN CF Trousse bouclier intégral Phloretin CF + Ultra Facial Defense SPF 50 offert</t>
  </si>
  <si>
    <t xml:space="preserve">Trousse bouclier intégral Phloretin CF + Ultra Facial Defense SPF 50 offert</t>
  </si>
  <si>
    <t xml:space="preserve">03 - SOINS | 109 - Coffrets | 056 - Visage | 0690 - Anti-âge</t>
  </si>
  <si>
    <t xml:space="preserve">3433425297590</t>
  </si>
  <si>
    <t xml:space="preserve">FEMME</t>
  </si>
  <si>
    <t xml:space="preserve">105,60</t>
  </si>
  <si>
    <t xml:space="preserve">03433425297637</t>
  </si>
  <si>
    <t xml:space="preserve">Flacon Pompe</t>
  </si>
  <si>
    <t xml:space="preserve">Bouclier intégral pour prévenir et protéger la peau du vieillissement prématuré. Traite les taches, les rides et l'éclat.</t>
  </si>
  <si>
    <t xml:space="preserve">Découvrez votre duo haute performance prévention et photoprotection  :  Soin antioxydant quotidien, Phloretin CF associe 10 % de vitamine C pure, 2 % de phlorétine et 0,5 % d’acide férulique pour aider à prévenir les dommages radicalaires induits par les facteurs environnementaux tels que les UV et la pollution. Utilisé régulièrement, il améliore aussi l’apparence des signes visibles de l’âge et des photo-dommages – ridules, rides, taches pigmentaires... – en encourageant le processus de renouvellement cellulaire et préserve l'intégrité de la matrice des protéines de soutien de la peau. Ultra Facial Defense SPF 50 est un soin solaire hydratant quotidien qui allie différents filtres UV pour assurer une protection optimale contre les dommages photo-induits à l'origine  des signes de vieillissement prématurés. Sa formule légère enrichie en Mexoryl® SX et XL, Tinosorb® S, Uvinul A+® et dioxyde de titane convient à tous les types de peaux, même sensibles.</t>
  </si>
  <si>
    <t xml:space="preserve">Le matin, sur une peau nettoyée, appliquer 3 à 4 gouttes de PHLORETIN CF sur le visage, le cou et le décolleté puis appliquer ULTRA FACIAL UV DEFENSE SPF50+ avant de se maquiller.</t>
  </si>
  <si>
    <t xml:space="preserve">L'association d'un antioxydant à la vitamine C et d'une photoprotection permet de neutraliser les radicaux libres dus aux agressions environnementales et réduit les signes visibles de l'âge. Résultats : -19% de fermeté, -24% de rides, + 16% d'éclat du teint* (*étude clinique menée sur 12 semaines. 55 femmes âgées de 45-60 ans. Les pourcentages indiqués sont des résultats moyens)</t>
  </si>
  <si>
    <t xml:space="preserve">3606000499607</t>
  </si>
  <si>
    <t xml:space="preserve">635494349207</t>
  </si>
  <si>
    <t xml:space="preserve">C E Ferulic</t>
  </si>
  <si>
    <t xml:space="preserve">VFR06429</t>
  </si>
  <si>
    <t xml:space="preserve">C E FERULIC Trousse bouclier intégral C E Ferulic + Ultra Facial Defense SPF 50 offert</t>
  </si>
  <si>
    <t xml:space="preserve">Trousse bouclier intégral C E Ferulic + Ultra Facial Defense SPF 50 offert</t>
  </si>
  <si>
    <t xml:space="preserve">3433425297545</t>
  </si>
  <si>
    <t xml:space="preserve">91,20</t>
  </si>
  <si>
    <t xml:space="preserve">03433425297583</t>
  </si>
  <si>
    <t xml:space="preserve">Bouclier intégral pour prévenir et protéger la peau du vieillissement prématuré. Agit sur les rides, la fermeté et l'éclat.</t>
  </si>
  <si>
    <t xml:space="preserve">Découvrez votre duo haute performance prévention et photoprotection  : Puissant sérum antioxydant quotidien à la formule brevetée, C E Ferulic associe 15 % de vitamine C pure, 1 % d'alpha-tocophérol et 0,5 % d'acide férulique pour protéger 8 fois plus la peau des dommages radicalaires provoqués par les agressions de l’environnement telles que les UV, les rayons infrarouges et la pollution atmosphérique.Sa synergie d'antioxydants préserve l’intégrité de la matrice des protéines de soutien de la peau, améliore l’apparence des rides et des ridules, la fermeté et l’éclat cutanés.  Ultra Facial Defense SPF 50 est un soin solaire hydratant quotidien qui allie différents filtres UV pour assurer une protection optimale contre les dommages photo-induits à l'origine  des signes de vieillissement prématurés. Sa formule légère enrichie en Mexoryl® SX et XL, Tinosorb® S, Uvinul A+® et dioxyde de titane convient à tous les types de peaux, même sensibles.</t>
  </si>
  <si>
    <t xml:space="preserve">Le matin, sur une peau nettoyée, appliquer 3 à 4 gouttes de C E FERULIC sur le visage, le cou et le décolleté puis appliquer ULTRA FACIAL UV DEFENSE SPF50+ avant de se maquiller.</t>
  </si>
  <si>
    <t xml:space="preserve">L'association d'un antioxydant à la vitamine C et d'une photoprotection permet de neutraliser les radicaux libres dus aux agressions environnementales et réduit les signes visibles de l'âge. Résultats : +37% de fermeté, -36% de rides, + 44% d'éclat du teint* (*étude clinique menée sur 12 semaines. 55 femmes âgées de 45-60 ans. Les pourcentages indiqués sont des résultats moyens)</t>
  </si>
  <si>
    <t xml:space="preserve">Serum 10</t>
  </si>
  <si>
    <t xml:space="preserve">S1112700</t>
  </si>
  <si>
    <t xml:space="preserve">SERUM 10 sérum antioxydant rides et ridules  30ml</t>
  </si>
  <si>
    <t xml:space="preserve">Sérum antioxydant rides et ridules</t>
  </si>
  <si>
    <t xml:space="preserve">03 - SOINS | 112 - Soin visage | 081 - Soin quotidien | 0632 - Sérum</t>
  </si>
  <si>
    <t xml:space="preserve">0635494310207</t>
  </si>
  <si>
    <t xml:space="preserve">47,00</t>
  </si>
  <si>
    <t xml:space="preserve">36</t>
  </si>
  <si>
    <t xml:space="preserve">1296</t>
  </si>
  <si>
    <t xml:space="preserve">120</t>
  </si>
  <si>
    <t xml:space="preserve">37</t>
  </si>
  <si>
    <t xml:space="preserve">86</t>
  </si>
  <si>
    <t xml:space="preserve">132</t>
  </si>
  <si>
    <t xml:space="preserve">4748</t>
  </si>
  <si>
    <t xml:space="preserve">344</t>
  </si>
  <si>
    <t xml:space="preserve">360</t>
  </si>
  <si>
    <t xml:space="preserve">152</t>
  </si>
  <si>
    <t xml:space="preserve">170928</t>
  </si>
  <si>
    <t xml:space="preserve">914</t>
  </si>
  <si>
    <t xml:space="preserve">40635494310205</t>
  </si>
  <si>
    <t xml:space="preserve">Sérum antioxydant à la vitamine C et à l’acide férulique qui protège la peau contre les agressions environnementales et corrige la peau des signes du vieillissement.</t>
  </si>
  <si>
    <t xml:space="preserve">Idéal en premier sérum antioxydant quotidien, dédié à toutes les peaux, mêmes sensibles, Serum 10 renferme une synergie de 10 % de vitamine C et de 0,2 % d'acide férulique pour neutraliser les radicaux libres induits par les agressions environnementales. Prévient des dommages cutanés et des signes de l’âge.
Outre ses bienfaits antioxydants, il améliore la qualité et la santé de la peau.</t>
  </si>
  <si>
    <t xml:space="preserve">Sensible</t>
  </si>
  <si>
    <t xml:space="preserve">Tendance acnéique</t>
  </si>
  <si>
    <t xml:space="preserve">Le matin, sur peau nettoyée, tonifiée et sèche, appliquer 3 à 4 gouttes de sérum sur le visage, le cou et le décolleté avant les autres produits de soin. S’utilise aussi sur le dos des mains. Remarque : l’assombrissement des formules à la vitamine C une fois ouvertes, et donc exposées à l’air et à la lumière, est un phénomène normal qui n’affecte en rien l’efficacité du produit. Utiliser dans les six mois suivant l’ouverture.</t>
  </si>
  <si>
    <t xml:space="preserve">Prévient du stress oxydatif généré par les rayons UV et la pollution
Réduit l’apparence des rides et ridules
Favorise un teint plus éclatant</t>
  </si>
  <si>
    <t xml:space="preserve">0635494314205</t>
  </si>
  <si>
    <t xml:space="preserve">0635494343205</t>
  </si>
  <si>
    <t xml:space="preserve">3606000475380</t>
  </si>
  <si>
    <t xml:space="preserve">VFR06188</t>
  </si>
  <si>
    <t xml:space="preserve">PHLORETIN CF Serum antioxydant + protection solaire 30ml offerte</t>
  </si>
  <si>
    <t xml:space="preserve">Serum antioxydant + protection solaire 30ml offerte</t>
  </si>
  <si>
    <t xml:space="preserve">3433425256801</t>
  </si>
  <si>
    <t xml:space="preserve">176,00</t>
  </si>
  <si>
    <t xml:space="preserve">Edition limitée</t>
  </si>
  <si>
    <t xml:space="preserve">Oui</t>
  </si>
  <si>
    <t xml:space="preserve">03433425288598</t>
  </si>
  <si>
    <t xml:space="preserve">DUO  DÉCOUVERTE DE JOUR ANTIOXYDANT À LA VITAMINE C + PHOTOPROTECTION SPF 50+ OFFERT
PRÉVIENT &amp; CORRIGE LES SIGNES DE L'AGE CAUSÉS PAR LES AGGRESSIONS ENVIRONNEMENTALES: RIDULES, TACHES ET PERTE D'ÉCLAT</t>
  </si>
  <si>
    <t xml:space="preserve">Routine prévention + protection dans un coffret premium. 
Le sérum PHLORETIN CF offre une Haute Protection antioxydante pour prévenir les signes de vieillissement prématuré causés par les radicaux libres.
Ce sérum double action permet aussi de corriger les signes du vieillissement cutané: Rides, taches et perte d'éclat.
Sa texture Haute absorption conservr son efficacité dans la peau pendant 72 heures
La Protection solaire à large spectre ULTRA FACIAL DEFENSE SPF50+ (offerte) allie plusieurs filtres UV pour assurer une protection optimale contre les dommages photo-induits à l’origine des signes de
vieillissement prématurés</t>
  </si>
  <si>
    <t xml:space="preserve">Anti rides</t>
  </si>
  <si>
    <t xml:space="preserve">Anti âge global</t>
  </si>
  <si>
    <t xml:space="preserve">LE MATIN
Sur une peau préalablement nettoyée, appliquer 3 à 5 gouttes  de PHLORETIN CF  sur le visage, le cou et le décolleté.
Appliquez à la fin de votre routine  l'équivalent d'un grain de riz de ULTRA FACIAL DEFENSE SPF 50 sur le visage, le cou et le décolleté.</t>
  </si>
  <si>
    <t xml:space="preserve">Volume: +23%
Fermeté: +11%
Taches: -19%
Ridules: -24%</t>
  </si>
  <si>
    <t xml:space="preserve">0635494363203</t>
  </si>
  <si>
    <t xml:space="preserve">3606000498860</t>
  </si>
  <si>
    <t xml:space="preserve">VFR06454</t>
  </si>
  <si>
    <t xml:space="preserve">PHLORETIN CF sérum antioxydant rides et tâches 30ml</t>
  </si>
  <si>
    <t xml:space="preserve">Sérum antioxydant rides et tâches</t>
  </si>
  <si>
    <t xml:space="preserve">88,00</t>
  </si>
  <si>
    <t xml:space="preserve">03433425298634</t>
  </si>
  <si>
    <t xml:space="preserve">03433425298665</t>
  </si>
  <si>
    <t xml:space="preserve">Sérum antioxydant à la vitamine C, combiné à la phlorétine et l’acide férulique, qui protège la peau des agressions environnementales et améliore l’apparence des rides, des ridules et des défauts de pigmentation.</t>
  </si>
  <si>
    <t xml:space="preserve">Soin antioxydant quotidien, Phloretin CF associe 10 % de vitamine C pure, 2 % de phlorétine et 0,5 % d’acide férulique pour aider à prévenir les dommages radicalaires induits par les facteurs environnementaux tels que les UV et la pollution. Utilisé régulièrement, il améliore aussi l’apparence des signes visibles de l’âge et des photo-dommages – ridules, rides, taches pigmentaires... – en encourageant le processus de renouvellement cellulaire et préserve l'intégrité de la matrice des protéines de soutien de la peau.</t>
  </si>
  <si>
    <t xml:space="preserve">Le matin, sur peau nettoyée, tonifiée et sèche, appliquer
3 à 4 gouttes de sérum sur le visage, le cou et le décolleté avant les autres produits de soin. S’utilise aussi sur le dos des mains. Remarque : l’assombrissement des formules à la vitamine C une fois ouvertes, et donc exposées à l’air et à la lumière, est un phénomène normal qui n’affecte en rien l’efficacité du produit. Utiliser dans les six mois suivant l’ouverture.</t>
  </si>
  <si>
    <t xml:space="preserve">Prévient du stress oxydatif généré par les rayons UV et la pollution
Réduit l’apparence des ridules (+24%)
Améliore l’uniformité du teint (+16%)
Améliore l’éclat du teint (+12%)</t>
  </si>
  <si>
    <t xml:space="preserve">Body Retexturing Treatment</t>
  </si>
  <si>
    <t xml:space="preserve">S0800700</t>
  </si>
  <si>
    <t xml:space="preserve">BODY RETEXTURING TREATMENT  200ml</t>
  </si>
  <si>
    <t xml:space="preserve">03 - SOINS | 110 - Corps | 057 - Amincissant et Raffermissant | 0152 - Amincissant</t>
  </si>
  <si>
    <t xml:space="preserve">3606000495623</t>
  </si>
  <si>
    <t xml:space="preserve">39,00</t>
  </si>
  <si>
    <t xml:space="preserve">28</t>
  </si>
  <si>
    <t xml:space="preserve">1120</t>
  </si>
  <si>
    <t xml:space="preserve">280</t>
  </si>
  <si>
    <t xml:space="preserve">64</t>
  </si>
  <si>
    <t xml:space="preserve">51</t>
  </si>
  <si>
    <t xml:space="preserve">162</t>
  </si>
  <si>
    <t xml:space="preserve">8166</t>
  </si>
  <si>
    <t xml:space="preserve">291</t>
  </si>
  <si>
    <t xml:space="preserve">383</t>
  </si>
  <si>
    <t xml:space="preserve">178</t>
  </si>
  <si>
    <t xml:space="preserve">326648</t>
  </si>
  <si>
    <t xml:space="preserve">889</t>
  </si>
  <si>
    <t xml:space="preserve">03606000496941</t>
  </si>
  <si>
    <t xml:space="preserve">Flacon Pompe 200 MLT</t>
  </si>
  <si>
    <t xml:space="preserve">Gel lissant resurfaçant pour le corps à double action: exfolie et hydrate de façon à retexturiser les peaux sèches et rêches.</t>
  </si>
  <si>
    <t xml:space="preserve">Hydratant quotidien à la texture gel légère, Body Retexturing Treatment contient un mélange puissant d'hydroxyéthyl urée, d'acide aminosulfonique, de niacinamide (vitamine B3) et d'acide hyaluronique pour exfolier et hydrater la peau en un seul geste. Spécialement formulé pour les peaux sèches et rêches, notamment au niveau des bras, des jambes, des genoux et des coudes, il favorise le renouvellement cellulaire, renforce la barrière cutanée et offre douceur et éclat à la peau. Adapté à tous les types de peau, il est également recommandé après une séance d'épilation au laser.</t>
  </si>
  <si>
    <t xml:space="preserve">Gel</t>
  </si>
  <si>
    <t xml:space="preserve">Exfolie</t>
  </si>
  <si>
    <t xml:space="preserve">Chaque jour, appliquer sur les bras, les jambes et autres zones sèches et rêches. Peut être appliqué après épilation.</t>
  </si>
  <si>
    <t xml:space="preserve">Hydrate, exfolie et adoucit les peaux sèches, rêches et squameuses
Favorise le renouvellement cellulaire
Renforce la barrière cutanée
Booste l’éclat
Performant sur les genoux, les coudes, les jambes et les bras</t>
  </si>
  <si>
    <t xml:space="preserve">3606000495593</t>
  </si>
  <si>
    <t xml:space="preserve">3606000495531</t>
  </si>
  <si>
    <t xml:space="preserve">Neck, Chest &amp; Hand Repair</t>
  </si>
  <si>
    <t xml:space="preserve">S0800402</t>
  </si>
  <si>
    <t xml:space="preserve">NECK, CHEST &amp; HAND REPAIR   60ml</t>
  </si>
  <si>
    <t xml:space="preserve">03 - SOINS | 110 - Corps | 064 - Soins ciblés| 0768 - Mains</t>
  </si>
  <si>
    <t xml:space="preserve">56</t>
  </si>
  <si>
    <t xml:space="preserve">2016</t>
  </si>
  <si>
    <t xml:space="preserve">48</t>
  </si>
  <si>
    <t xml:space="preserve">158</t>
  </si>
  <si>
    <t xml:space="preserve">7350</t>
  </si>
  <si>
    <t xml:space="preserve">318</t>
  </si>
  <si>
    <t xml:space="preserve">386</t>
  </si>
  <si>
    <t xml:space="preserve">187</t>
  </si>
  <si>
    <t xml:space="preserve">264600</t>
  </si>
  <si>
    <t xml:space="preserve">749</t>
  </si>
  <si>
    <t xml:space="preserve">03606000496910</t>
  </si>
  <si>
    <t xml:space="preserve">Flacon Pompe 60 MLT</t>
  </si>
  <si>
    <t xml:space="preserve">Soin ciblé pour le cou, le décolleté et les mains. Sa formule innovante est destinée à uniformiser et revitaliser les peaux matures ou abîmées par le soleil.</t>
  </si>
  <si>
    <t xml:space="preserve">Soin quotidien à la texture légère qui permet de réduire les signes visibles de l'âge et les dommages cutanés dus aux  facteurs environnementaux. Neck, Chest &amp; Hand Repair contient de l'acide hydroxyphénoxypropionique (dérivé d’hydroquinone), la molécule LR24-12 et de la vitoptine. Spécialement formulé pour les zones exposées tel que le cou, le décolleté et les mains et particulièrement difficiles à traiter. Ce soin contribue à renforcer la matrice de soutien de la peau, stimule l'exfoliation naturelle, restaure la fermeté et réduit les défauts de pigmentation. Parfait relai à domicile des traitements professionnels d'éclaircissement de la peau, tel que le laser non ablatif.</t>
  </si>
  <si>
    <t xml:space="preserve">Uniformise</t>
  </si>
  <si>
    <t xml:space="preserve">Appliquer deux fois par jour sur le cou, le décolleté et les mains. Pour une hydratation renforcée, utiliser en association avec des soins hydratants pour le visage et les mains.</t>
  </si>
  <si>
    <t xml:space="preserve">Uniformise la peau et réduit l'apparence des défauts de pigmentation des zones du corps exposées.
Affine le grain de peau
Raffermit
Alternative efficace et sûre aux produits de dépigmentation abrasifs</t>
  </si>
  <si>
    <t xml:space="preserve">Body Tightening Concentrate</t>
  </si>
  <si>
    <t xml:space="preserve">S0799801</t>
  </si>
  <si>
    <t xml:space="preserve">BODY TIGHTENING CONCENTRATE  150ml</t>
  </si>
  <si>
    <t xml:space="preserve">03 - SOINS | 110 - Corps | 061 - Exfoliant | 0157 - Exfoliant</t>
  </si>
  <si>
    <t xml:space="preserve">49,00</t>
  </si>
  <si>
    <t xml:space="preserve">1344</t>
  </si>
  <si>
    <t xml:space="preserve">216</t>
  </si>
  <si>
    <t xml:space="preserve">50</t>
  </si>
  <si>
    <t xml:space="preserve">43</t>
  </si>
  <si>
    <t xml:space="preserve">150.0</t>
  </si>
  <si>
    <t xml:space="preserve">12508</t>
  </si>
  <si>
    <t xml:space="preserve">364</t>
  </si>
  <si>
    <t xml:space="preserve">194</t>
  </si>
  <si>
    <t xml:space="preserve">300192</t>
  </si>
  <si>
    <t xml:space="preserve">775</t>
  </si>
  <si>
    <t xml:space="preserve">03606000416215</t>
  </si>
  <si>
    <t xml:space="preserve">Flacon Pompe 150 MLT</t>
  </si>
  <si>
    <t xml:space="preserve">Soin pour le corps raffermissant, formulé pour améliorer le relâchement cutané et offrir une sensation de fraîcheur immédiate.</t>
  </si>
  <si>
    <t xml:space="preserve">Fluide léger quotidien, Body Tightening Concentrate offre un complexe associant tripeptide, extrait de levure, protéine de riz hydrolysée et acide lipo-hydroxy. Son action stimule la production d'acide hyaluronique, renforce la matrice de soutien de la peau, réduit le relâchement cutané et améliore la fermeté. Idéal sur les zones telles que l'abdomen, les fesses, les cuisses, les genoux et les bras. Parfait relai à domicile des soins professionnels utilisant des appareils raffermissants.</t>
  </si>
  <si>
    <t xml:space="preserve">Raffermi</t>
  </si>
  <si>
    <t xml:space="preserve">Minceur</t>
  </si>
  <si>
    <t xml:space="preserve">Deux fois par jour, appliquer en fine couche sur les zones du corps concernées.</t>
  </si>
  <si>
    <t xml:space="preserve">Contribue à retendre et raffermir la surface de la peau
Renforce la matrice de soutien de la peau pour un effet tenseur
Offre une sensation de fraîcheur immédiate qui soulage la peau après un traitement avec appareil</t>
  </si>
  <si>
    <t xml:space="preserve">Gentle Cleanser</t>
  </si>
  <si>
    <t xml:space="preserve">S2691400</t>
  </si>
  <si>
    <t xml:space="preserve">GENTLE CLEANSER  Lait doux 200ml</t>
  </si>
  <si>
    <t xml:space="preserve">Lait nettoyant doux</t>
  </si>
  <si>
    <t xml:space="preserve">03 - SOINS | 112 - Soin visage | 079 - Démaquillant et Nettoyant| 0214 - Visage</t>
  </si>
  <si>
    <t xml:space="preserve">18</t>
  </si>
  <si>
    <t xml:space="preserve">1512</t>
  </si>
  <si>
    <t xml:space="preserve">298</t>
  </si>
  <si>
    <t xml:space="preserve">52</t>
  </si>
  <si>
    <t xml:space="preserve">179</t>
  </si>
  <si>
    <t xml:space="preserve">5740</t>
  </si>
  <si>
    <t xml:space="preserve">170</t>
  </si>
  <si>
    <t xml:space="preserve">332</t>
  </si>
  <si>
    <t xml:space="preserve">200</t>
  </si>
  <si>
    <t xml:space="preserve">482160</t>
  </si>
  <si>
    <t xml:space="preserve">800</t>
  </si>
  <si>
    <t xml:space="preserve">03606000464018</t>
  </si>
  <si>
    <t xml:space="preserve">Cette crème nettoyante douce à l’allantoïne adoucit la peau tout en éliminant efficacement les impuretés et le maquillage longue tenue.</t>
  </si>
  <si>
    <t xml:space="preserve">Gentle Cleanser est un nettoyant onctueux qui ne mousse pas. Il contient un tensioactif riche en agents émollients et de l’allantoïne pour hydrater, adoucir, et préparer la peau. Il est conçu pour apaiser les peaux sèches et sujettes aux tiraillements. Il élimine efficacement les impuretés et le maquillage longue tenue sur le visage et sur les yeux sans laisser aucune trace de résidu. Ce nettoyant peut être rincé à l’eau ou retiré à l’aide d’un coton. Il est idéal pour être utilisé avant un soin professionnel.</t>
  </si>
  <si>
    <t xml:space="preserve">Nettoie</t>
  </si>
  <si>
    <t xml:space="preserve">Deux fois par jour (matin et soir), appliquer une petite quantité de produit sur la peau du cou et du visage humidifiée, en effectuant de légers mouvements circulaires. Retirer à l’aide d’un coton ou rincer soigneusement à l’eau.</t>
  </si>
  <si>
    <t xml:space="preserve">Nettoie efficacement tout en douceur.
Son système tensioactif riche en agents émollients adoucit la peau.
Élimine le maquillage longue tenue sur le visage et sur les yeux.
Idéal en utilisation quotidienne et en complément de soins professionnels, comme les peelings chimiques, la lumière intense pulsée (IPL), les lasers non ablatifs, la microdermabrasion, les séances de microneedling et les injections.
Non comédogène.</t>
  </si>
  <si>
    <t xml:space="preserve">VFR06733</t>
  </si>
  <si>
    <t xml:space="preserve">Prevent Coffret CE Ferulic et SPF 50+ offert Sérum antioxydant + Protection solaire 30ml offerte</t>
  </si>
  <si>
    <t xml:space="preserve">Sérum antioxydant + Protection solaire 30ml offerte</t>
  </si>
  <si>
    <t xml:space="preserve">3433425256757</t>
  </si>
  <si>
    <t xml:space="preserve">152,00</t>
  </si>
  <si>
    <t xml:space="preserve">03433425288680</t>
  </si>
  <si>
    <t xml:space="preserve">Coffret</t>
  </si>
  <si>
    <t xml:space="preserve">duo  découverte de jour antioxydant à la vitamine c + photoprotection spf 50+ offert
prévient &amp; corrige les signes de l'age causés par les aggressions environnementales: rides, perte de fermeté et d'éclat</t>
  </si>
  <si>
    <t xml:space="preserve">Routine prévention + protection dans un coffret premium. 
Le sérum C E FERULIC offre une Haute Protection antioxydante pour prévenir les signes de vieillissement prématuré causés par les radicaux libres.
Ce sérum triple antioxydant permet aussi de corriger les signes du vieillissement cutané: Rides, perte de fermeté et d'éclat.
Sa texture Haute absorption conserve son efficacité dans la peau pendant 72 heures
La Protection solaire à large spectre ULTRA FACIAL DEFENSE SPF50+ (offerte) allie plusieurs filtres UV pour assurer une protection optimale contre les dommages photo-induits à l’origine des signes de
vieillissement prématurés</t>
  </si>
  <si>
    <t xml:space="preserve">Haute Protection (SPF 50)</t>
  </si>
  <si>
    <t xml:space="preserve">Solide</t>
  </si>
  <si>
    <t xml:space="preserve">LE MATIN
Sur une peau préalablement nettoyée, appliquer 3 à 5 gouttes  de C E FERULIC  sur le visage, le cou et le décolleté.
Appliquez à la fin de votre routine  l'équivalent d'un grain de riz de ULTRA FACIAL DEFENSE SPF 50 sur le visage, le cou et le décolleté.</t>
  </si>
  <si>
    <t xml:space="preserve">15% VITAMINE C PURE
1% VITAMINE E 
0.5% ACIDE FERULIQUE</t>
  </si>
  <si>
    <t xml:space="preserve">VFR06456</t>
  </si>
  <si>
    <t xml:space="preserve">C E FERULIC sérum antioxydant rides et fermeté 30ml</t>
  </si>
  <si>
    <t xml:space="preserve">Sérum antioxydant rides et fermeté</t>
  </si>
  <si>
    <t xml:space="preserve">76,00</t>
  </si>
  <si>
    <t xml:space="preserve">03433425298719</t>
  </si>
  <si>
    <t xml:space="preserve">03433425298740</t>
  </si>
  <si>
    <t xml:space="preserve">Sérum antioxydant à la vitamine C, la vitamine E et à l’acide férulique qui protège la peau contre les agressions environnementales, améliore l’apparence des signes visibles de l’âge et illumine le teint.</t>
  </si>
  <si>
    <t xml:space="preserve">Puissant sérum antioxydant quotidien à la formule brevetée, C E Ferulic associe 15 % de vitamine C pure, 1 % d'alpha-tocophérol et 0,5 % d'acide férulique pour protéger 8 fois plus la peau des dommages radicalaires provoqués par les agressions de l’environnement telles que les UV, les rayons infrarouges et la pollution atmosphérique.Sa synergie d'antioxydants préserve l’intégrité de la matrice des protéines de soutien de la peau, améliore l’apparence des rides et des ridules, la fermeté et l’éclat cutanés.</t>
  </si>
  <si>
    <t xml:space="preserve">Mineral Radiance Uv Defense Spf 50</t>
  </si>
  <si>
    <t xml:space="preserve">S1073820</t>
  </si>
  <si>
    <t xml:space="preserve">MINERAL RADIANCE UV DEFENSE SPF 50 Filtre solaire mineral SPF 50  50ml</t>
  </si>
  <si>
    <t xml:space="preserve">Filtre solaire mineral SPF 50</t>
  </si>
  <si>
    <t xml:space="preserve">4752</t>
  </si>
  <si>
    <t xml:space="preserve">72</t>
  </si>
  <si>
    <t xml:space="preserve">25</t>
  </si>
  <si>
    <t xml:space="preserve">47</t>
  </si>
  <si>
    <t xml:space="preserve">5071</t>
  </si>
  <si>
    <t xml:space="preserve">365112</t>
  </si>
  <si>
    <t xml:space="preserve">03606000416352</t>
  </si>
  <si>
    <t xml:space="preserve">Fluide de protection solaire à large spectre teinté, doté de filtres UV 100 % minéraux, complice d’un teint uniforme et éclatant.</t>
  </si>
  <si>
    <t xml:space="preserve">Fluide solaire teinté doté de filtres UV 100 % minéraux. Mineral Radiance  UV Defense SPF 50 renferme du dioxyde de titane micronisé capable de protéger efficacement  la peau contre les UVA et les UVB. Sa formule ultratransparente et non-irritante contient un extrait de plancton qui stimule les défenses naturelles de la peau contre le stress photo-induit et la chaleur. Des sphères translucides colorées unifient le teint et révèle l’éclat de la peau. Galénique légère résistante à l’eau qui s’appuie sur la technologie « Shaking Fluid ». Il est donc nécessaire de secouer  la formule pour assurer une dispersion des actifs et  une efficacité optimale. Couvrance au fini soyeux.</t>
  </si>
  <si>
    <t xml:space="preserve">Mat</t>
  </si>
  <si>
    <t xml:space="preserve">Protection à large spectre contre les UVA et les UVB
Résistance à l’eau et à la sueur jusqu’à 40 minutes
Sphères translucides colorées qui subliment le teint et l’éclat de la peau
Extrait de plancton (artémie) qui booste la résistance de la peau au stress induit par les UV et la chaleur
Non-comédogène</t>
  </si>
  <si>
    <t xml:space="preserve">Retexturing 	Activator</t>
  </si>
  <si>
    <t xml:space="preserve">S0797002</t>
  </si>
  <si>
    <t xml:space="preserve">RETEXTURING 	ACTIVATOR  sérum hydratant révelateurd'éclat 30ml</t>
  </si>
  <si>
    <t xml:space="preserve">Sérum hydratant révelateurd'éclat</t>
  </si>
  <si>
    <t xml:space="preserve">03 - SOINS | 112 - Soin visage | 075 - Exfoliant et Gommage | 0203 - Micro-peeling</t>
  </si>
  <si>
    <t xml:space="preserve">45,00</t>
  </si>
  <si>
    <t xml:space="preserve">99</t>
  </si>
  <si>
    <t xml:space="preserve">8040</t>
  </si>
  <si>
    <t xml:space="preserve">289440</t>
  </si>
  <si>
    <t xml:space="preserve">40635494327203</t>
  </si>
  <si>
    <t xml:space="preserve">Sérum peeling double-action non gras, doté d’ingrédients exfoliants et hydratants, qui améliore l’apparence des rides, des ridules et du teint et qui lisse le grain de peau.</t>
  </si>
  <si>
    <t xml:space="preserve">Sérum hydratant et exfoliant, Retexturing Activator associe l’acide hyaluronique à un complexe d’actifs exfoliants breveté hydroxyethyl urée/acide aminosulfonique pour révéler une peau visiblement plus jeune, plus belle, plus éclatante, sans irritations ni effets secondaires. Retexturing Activator améliore spectaculairement l’apparence des rides, des ridules, des irrégularités du teint et des rugosités du grain de peau tout en prévenant l’apparition des imperfections en éliminant les risques d’obstruction des pores par les cellules mortes.</t>
  </si>
  <si>
    <t xml:space="preserve">Deux fois par jour, appliquer 4 à 6 gouttes sur l'ensemble du visage, du cou et du décolleté.</t>
  </si>
  <si>
    <t xml:space="preserve">Exfolie la peau toute en l’hydratant
Améliore l’apparence des rides et des ridules, ainsi que l'aspect et l’éclat du teint
Lisse le grain de peau</t>
  </si>
  <si>
    <t xml:space="preserve">3606000509603</t>
  </si>
  <si>
    <t xml:space="preserve">3606000480964</t>
  </si>
  <si>
    <t xml:space="preserve">Antioxydant Lip Repair</t>
  </si>
  <si>
    <t xml:space="preserve">S1227001</t>
  </si>
  <si>
    <t xml:space="preserve">ANTIOXYDANT LIP REPAIR Gel antioxydant repulpant lèvres 10ml</t>
  </si>
  <si>
    <t xml:space="preserve">Gel antioxydant repulpant lèvres</t>
  </si>
  <si>
    <t xml:space="preserve">03 - SOINS | 112 - Soin visage | 180 - Soin des yeux et des lèvres | 0238 - Soin des lèvres</t>
  </si>
  <si>
    <t xml:space="preserve">3606000498983</t>
  </si>
  <si>
    <t xml:space="preserve">30,00</t>
  </si>
  <si>
    <t xml:space="preserve">144</t>
  </si>
  <si>
    <t xml:space="preserve">3456</t>
  </si>
  <si>
    <t xml:space="preserve">29</t>
  </si>
  <si>
    <t xml:space="preserve">10.0</t>
  </si>
  <si>
    <t xml:space="preserve">1161</t>
  </si>
  <si>
    <t xml:space="preserve">156</t>
  </si>
  <si>
    <t xml:space="preserve">111</t>
  </si>
  <si>
    <t xml:space="preserve">03606000498990</t>
  </si>
  <si>
    <t xml:space="preserve">5073</t>
  </si>
  <si>
    <t xml:space="preserve">121747</t>
  </si>
  <si>
    <t xml:space="preserve">610</t>
  </si>
  <si>
    <t xml:space="preserve">03606000499010</t>
  </si>
  <si>
    <t xml:space="preserve">Flacon Pompe 10 MLT</t>
  </si>
  <si>
    <t xml:space="preserve">Ce soin ciblé lutte contre les dommages environnementaux tout en lissant et en affinant la surface des lèvres</t>
  </si>
  <si>
    <t xml:space="preserve">Ce soin puissant lutte contre les signes des dommages environnementaux tout en lissant et en réhydratant la surface des lèvres.</t>
  </si>
  <si>
    <t xml:space="preserve">Répare</t>
  </si>
  <si>
    <t xml:space="preserve">Soin des lèvres quotidien (appliquer en couche légère et compléter avec une protection solaire)</t>
  </si>
  <si>
    <t xml:space="preserve">Attire et retient l’eau pour rajeunir, restructurer et repulper le tissu labial
Idéal pour atténuer la sécheresse des lèvres causée par des traitements médicamenteux telles que l’isotrétinoïne par voie orale
Lisse et réhydrate la surface des lèvres.
Protège les lèvres contre les agressions environnementales.</t>
  </si>
  <si>
    <t xml:space="preserve">Mineral Eye Uv Defense Spf 30</t>
  </si>
  <si>
    <t xml:space="preserve">S1754400</t>
  </si>
  <si>
    <t xml:space="preserve">MINERAL EYE UV DEFENSE SPF 30 Soin solaire mineral contour ses yeux SPF 30 10ml</t>
  </si>
  <si>
    <t xml:space="preserve">Soin solaire mineral contour ses yeux SPF 30</t>
  </si>
  <si>
    <t xml:space="preserve">03 - SOINS | 111 - Solaire | 071 - Protection | 0186 - Soin spécifique lèvres et yeux</t>
  </si>
  <si>
    <t xml:space="preserve">3606000409125</t>
  </si>
  <si>
    <t xml:space="preserve">20,00</t>
  </si>
  <si>
    <t xml:space="preserve">8064</t>
  </si>
  <si>
    <t xml:space="preserve">20</t>
  </si>
  <si>
    <t xml:space="preserve">35</t>
  </si>
  <si>
    <t xml:space="preserve">24</t>
  </si>
  <si>
    <t xml:space="preserve">97</t>
  </si>
  <si>
    <t xml:space="preserve">846</t>
  </si>
  <si>
    <t xml:space="preserve">153</t>
  </si>
  <si>
    <t xml:space="preserve">217</t>
  </si>
  <si>
    <t xml:space="preserve">117</t>
  </si>
  <si>
    <t xml:space="preserve">189459</t>
  </si>
  <si>
    <t xml:space="preserve">822</t>
  </si>
  <si>
    <t xml:space="preserve">03606000409156</t>
  </si>
  <si>
    <t xml:space="preserve">Tube 10 MLT</t>
  </si>
  <si>
    <t xml:space="preserve">Soin solaire teinté doté de filtres 100 % minéraux, dédié à la zone délicate du contour des yeux.</t>
  </si>
  <si>
    <t xml:space="preserve">Soin solaire haute efficacité formulé spécifiquement pour protéger en douceur la zone délicate du contour des yeux. Mineral Eye UV Defense SPF 30 renferme du dioxyde de titane micronisé pour assurer une protection à large spectre contre les UVA et les UVB. Sa formule ne migre pas, n’irrite pas les yeux et renferme une technologie nourrissante à base de céramides pour renforcer la barrière cutanée. Son léger effet teinté unifie le contour des yeux. Peut-être utilisé comme base pour lisser la peau et la préparer à l’application du maquillage.</t>
  </si>
  <si>
    <t xml:space="preserve">Protection Faible (SPF 15)</t>
  </si>
  <si>
    <t xml:space="preserve">Moyene</t>
  </si>
  <si>
    <t xml:space="preserve">Tube</t>
  </si>
  <si>
    <t xml:space="preserve">Le matin, après avoir appliqué ses soins antioxydant et regard SkinCeuticals, tapoter un pois de produit sous et autour des yeux, ainsi que sur les paupières, avec la pulpe des doigts.</t>
  </si>
  <si>
    <t xml:space="preserve">Protection à large spectre contre les UVA et les UVB
Formule douce qui ne migre pas et n’irrite pas les yeux
Technologie nourrissante à base de céramides qui renforce la barrière cutanée
Effet teinté subtil qui unifie et illumine la peau
Adapté à une application sur tout le contour de l'œil, de l’arcade sourcilière aux pommettes, en passant par les paupières
Crée une « toile » lisse parfaite pour le maquillage</t>
  </si>
  <si>
    <t xml:space="preserve">0635494348200</t>
  </si>
  <si>
    <t xml:space="preserve">0635494358209</t>
  </si>
  <si>
    <t xml:space="preserve">VFR06431</t>
  </si>
  <si>
    <t xml:space="preserve">SERUM 10 Trousse bouclier intégral serum 10 + Ultra Facial Defense SPF 50 offert</t>
  </si>
  <si>
    <t xml:space="preserve">Trousse bouclier intégral serum 10 + Ultra Facial Defense SPF 50 offert</t>
  </si>
  <si>
    <t xml:space="preserve">3433425297644</t>
  </si>
  <si>
    <t xml:space="preserve">56,40</t>
  </si>
  <si>
    <t xml:space="preserve">03433425297682</t>
  </si>
  <si>
    <t xml:space="preserve">Bouclier intégral pour prévenir et protéger la peau du vieillissement prématuré. Spécial peau sensible ou à imperfections.</t>
  </si>
  <si>
    <t xml:space="preserve">Découvrez votre duo haute performance prévention et photoprotection  : Idéal en premier sérum antioxydant quotidien, dédié à toutes les peaux, mêmes sensibles, Serum 10 renferme une synergie de 10 % de vitamine C et de 0,2 % d'acide férulique pour neutraliser les radicaux libres induits par les agressions environnementales. Prévient des dommages cutanés et des signes de l’âge.
Outre ses bienfaits antioxydants, il améliore la qualité et la santé de la peau grâce à la haute efficacité des paramètres de Duke : une vitamine C pure à haute concentration dans une formule à un pH acide pour les peaux sensibles ou à imperfections. Ultra Facial Defense SPF 50 est un soin solaire hydratant quotidien qui allie différents filtres UV pour assurer une protection optimale contre les dommages photo-induits à l'origine  des signes de vieillissement prématurés. Sa formule légère enrichie en Mexoryl® SX et XL, Tinosorb® S, Uvinul A+® et dioxyde de titane convient à tous les types de peaux, même sensibles.</t>
  </si>
  <si>
    <t xml:space="preserve">Le matin, sur une peau nettoyée, appliquer 3 à 4 gouttes de SERUM 10 sur le visage, le cou et le décolleté puis appliquer ULTRA FACIAL UV DEFENSE SPF50+ avant de se maquiller.</t>
  </si>
  <si>
    <t xml:space="preserve">L'association d'un antioxydant à la vitamine C et d'une photoprotection permet de neutraliser les radicaux libres dus aux agressions environnementales et réduit les signes visibles de l'âge.</t>
  </si>
  <si>
    <t xml:space="preserve">Simply Clean</t>
  </si>
  <si>
    <t xml:space="preserve">S2690800</t>
  </si>
  <si>
    <t xml:space="preserve">SIMPLY CLEAN  Gel et purifiant  200ml</t>
  </si>
  <si>
    <t xml:space="preserve">Gel nettoyant et purifiant</t>
  </si>
  <si>
    <t xml:space="preserve">303</t>
  </si>
  <si>
    <t xml:space="preserve">5840</t>
  </si>
  <si>
    <t xml:space="preserve">490560</t>
  </si>
  <si>
    <t xml:space="preserve">03606000463813</t>
  </si>
  <si>
    <t xml:space="preserve">Un nettoyant perfecteur qui stimule l’exfoliation enzymatique tout en éliminant efficacement l’excès de sébum et le maquillage waterproof.</t>
  </si>
  <si>
    <t xml:space="preserve">Simply Clean est un gel nettoyant puissant qui contient un acide léger (HEPES) qui stimule les enzymes naturels et aide à l’élimination des cellules mortes.
Enrichi en extraits végétaux apaisants, ce nettoyant élimine efficacement le maquillage waterproof et l’excès de sébum, laissant la peau propre et prête pour l’application de soins professionnels.</t>
  </si>
  <si>
    <t xml:space="preserve">Deux fois par jour (matin et soir), appliquer une petite quantité de produit sur la peau du visage et du cou humidifiée.
Effectuer de légers mouvements circulaires. 
Rincer soigneusement à l’eau.</t>
  </si>
  <si>
    <t xml:space="preserve">L’HEPES exfolie et lisse le grain de peau
Hydrate
Soulage, apaise et adoucit la peau
Élimine le maquillage waterproof sur les yeux et le maquillage longue tenue sur le visage
Idéal en utilisation quotidienne et en complément de traitements professionnels, comme les peelings chimiques, la lumière intense pulsée (IPL), les lasers non ablatifs, la microdermabrasion, les séances de microneedling et les injections
Non comédogène
92 % des patients déclarent que leur peau est douce
83 % des patients déclarent que leur peau est lisse et unifiée 
83 % déclarent que leur peau est hydratée</t>
  </si>
  <si>
    <t xml:space="preserve">3606000495470</t>
  </si>
  <si>
    <t xml:space="preserve">Advanced Pigment Corrector</t>
  </si>
  <si>
    <t xml:space="preserve">S1305302</t>
  </si>
  <si>
    <t xml:space="preserve">ADVANCED PIGMENT CORRECTOR  Soin visage tâches et révelateur d'éclat 30ml</t>
  </si>
  <si>
    <t xml:space="preserve">Soin visage tâches et révelateur d'éclat</t>
  </si>
  <si>
    <t xml:space="preserve">03 - SOINS | 112 - Soin visage | 081 - Soin quotidien | 0222 - Anti-imperfections</t>
  </si>
  <si>
    <t xml:space="preserve">56,00</t>
  </si>
  <si>
    <t xml:space="preserve">3600</t>
  </si>
  <si>
    <t xml:space="preserve">88</t>
  </si>
  <si>
    <t xml:space="preserve">150</t>
  </si>
  <si>
    <t xml:space="preserve">3415</t>
  </si>
  <si>
    <t xml:space="preserve">237</t>
  </si>
  <si>
    <t xml:space="preserve">167</t>
  </si>
  <si>
    <t xml:space="preserve">341523</t>
  </si>
  <si>
    <t xml:space="preserve">833</t>
  </si>
  <si>
    <t xml:space="preserve">03606000416505</t>
  </si>
  <si>
    <t xml:space="preserve">Tube 30 MLT</t>
  </si>
  <si>
    <t xml:space="preserve">Soin correcteur anti-tache multiactions : atténue les taches pigmentaires et améliore l'éclat du teint. Ce soin contient une formule dotée d’ingrédients exfoliants et inhibiteurs de mélanine hautement efficaces.</t>
  </si>
  <si>
    <t xml:space="preserve">Emulsion légère quotidienne formulée pour améliorer les défauts de pigmentation. La formule innovante d’ Advanced Pigment Corrector  contient des actifs qui uniformisent le teint et boostent son éclat comme l’acide salicylique, l’acide hydroxyphénoxy- propionique (dérivé d’hydroquinone non toxique) et acide ellagique qui uniformisent le teint et boostent son éclat. 
Sa formule permet d’agir au niveau de toutes les couches impliquées dans le transfert de la mélanine et est aussi efficace que le traitement dermatologique de référence. La peau est rapidement unifiée et lumineuse.</t>
  </si>
  <si>
    <t xml:space="preserve">Une à deux fois par jour, appliquer une à deux pressions de fluide sur la peau sèche du visage et des autres zones pouvant présenter des défauts pigmentaires, comme le décolleté et le dos des mains. Le matin, appliquer après un sérum antioxydant à la vitamine C et avant un soin solaire SkinCeuticals.</t>
  </si>
  <si>
    <t xml:space="preserve">EXFOLIE les taches existantes au niveau de la couche cornée
INHIBE le transfert de mélanine au niveau de l'épiderme 
BLOQUE la production excessive de mélanine au niveau de la couche basale
RENFORCE les couches dermiques pour prévenir les taches.</t>
  </si>
  <si>
    <t xml:space="preserve">Blemish + Age Cleanser</t>
  </si>
  <si>
    <t xml:space="preserve">S2759700</t>
  </si>
  <si>
    <t xml:space="preserve">BLEMISH + AGE CLEANSER Gel et purifiant imperfections 240ml</t>
  </si>
  <si>
    <t xml:space="preserve">Gel nettoyant et purifiant imperfections</t>
  </si>
  <si>
    <t xml:space="preserve">3606000471467</t>
  </si>
  <si>
    <t xml:space="preserve">30</t>
  </si>
  <si>
    <t xml:space="preserve">1080</t>
  </si>
  <si>
    <t xml:space="preserve">283</t>
  </si>
  <si>
    <t xml:space="preserve">80</t>
  </si>
  <si>
    <t xml:space="preserve">240.0</t>
  </si>
  <si>
    <t xml:space="preserve">9180</t>
  </si>
  <si>
    <t xml:space="preserve">312</t>
  </si>
  <si>
    <t xml:space="preserve">334</t>
  </si>
  <si>
    <t xml:space="preserve">223</t>
  </si>
  <si>
    <t xml:space="preserve">330480</t>
  </si>
  <si>
    <t xml:space="preserve">895</t>
  </si>
  <si>
    <t xml:space="preserve">03606000471498</t>
  </si>
  <si>
    <t xml:space="preserve">Tube 240 MLT</t>
  </si>
  <si>
    <t xml:space="preserve">Mousse nettoyante aux propriétés purifiantes. Enrichie en acide lipo-hydroxy, acide glycolique et acide salicylique, exfolie et améliore la clarté du teint dans son ensemble.</t>
  </si>
  <si>
    <t xml:space="preserve">Blemish + Age Cleanser est un nettoyant sous forme de gel conçu pour les peaux matures sujettes aux imperfections.
Sa formule contient de puissants agents nettoyants  aux vertus exfoliantes comme  l’acide lipo-hydroxy, l’acide glycolique et l’acide salicylique. Idéale pour éliminer l’excès de sébum et le maquillage tout en purifiant les pores et  illuminer le teint. Blemish + Age Cleanser resserre en douceur les pores, lisse le grain de peau et réduit les imperfections.</t>
  </si>
  <si>
    <t xml:space="preserve">Mixte</t>
  </si>
  <si>
    <t xml:space="preserve">Deux fois par jour (matin et soir) , masser doucement une petite quantité de produit sur la peau du cou et du visage humidifiée. Rincer soigneusement à l’eau.</t>
  </si>
  <si>
    <t xml:space="preserve">L’acide lipo-hydroxy, l’acide glycolique et l’acide salicylique réduisent les imperfections et les signes visibles de l’âge.
Nettoie, exfolie, purifie  efficacement les pores.
Lisse le grain de peau et contribue à la clarté du teint.
S’utilise en complément des cosmétiques appliqués à domicile.</t>
  </si>
  <si>
    <t xml:space="preserve">0635494391206</t>
  </si>
  <si>
    <t xml:space="preserve">Clarfying Clay Masque</t>
  </si>
  <si>
    <t xml:space="preserve">S0797403</t>
  </si>
  <si>
    <t xml:space="preserve">CLARFYING CLAY MASQUE Masque purifiant éclat à l'argile 60ml</t>
  </si>
  <si>
    <t xml:space="preserve">Masque purifiant éclat à l'argile</t>
  </si>
  <si>
    <t xml:space="preserve">03 - SOINS | 112 - Soin visage | 077 - Masque | 0210 - Purifiant</t>
  </si>
  <si>
    <t xml:space="preserve">0635494330205</t>
  </si>
  <si>
    <t xml:space="preserve">38,00</t>
  </si>
  <si>
    <t xml:space="preserve">70</t>
  </si>
  <si>
    <t xml:space="preserve">61</t>
  </si>
  <si>
    <t xml:space="preserve">67.0</t>
  </si>
  <si>
    <t xml:space="preserve">g</t>
  </si>
  <si>
    <t xml:space="preserve">8657</t>
  </si>
  <si>
    <t xml:space="preserve">311663</t>
  </si>
  <si>
    <t xml:space="preserve">03606000416147</t>
  </si>
  <si>
    <t xml:space="preserve">Pot 67 GRM</t>
  </si>
  <si>
    <t xml:space="preserve">Masque purifiant qui désobstrue les pores et élimine l’excès de sébum</t>
  </si>
  <si>
    <t xml:space="preserve">Ce soin purifiant désincrustant est un masque anti-âge qui exfolie et hydrate. Grâce à sa combinaison de plusieurs actifs naturels avec des acides de fruits, il agit sur les pores dilatés et les signes visibles du vieillissement cutané. Ce masque réduit également les taches pigmentaires, les ridules et agit sur le teint terne.
Pour un grain de peau zéro défaut, Clarifying Clay Masqu est le soin  idéal. Sa formule non asséchante assure une peau apaisée, hydratée, exfoliée et un teint lumineux. Idéal pour les peaux normales à grasses.</t>
  </si>
  <si>
    <t xml:space="preserve">Pâte</t>
  </si>
  <si>
    <t xml:space="preserve">Appliquer une fine couche du Clarifying Clay Masque sur le visage, le cou et le décolleté nettoyés et préalablement tonifiés. Laisser poser pendant 10 à 15 minutes. (Le masque ne durcira pas en séchant.) Rincer à l’eau tiède et tapoter avec une serviette pour essuyer. (Pour des résultats optimaux, utiliser une fois par semaine pour éliminer les résidus de peau exfoliée.)</t>
  </si>
  <si>
    <t xml:space="preserve">Hydrate la peau
Exfolie en douceur
Excès de sébum absorbé
Pores resserrés
Réduction des taches pigmentaires
Lisse la peau
Éclat du teint</t>
  </si>
  <si>
    <t xml:space="preserve">3606000436725</t>
  </si>
  <si>
    <t xml:space="preserve">0635494316209</t>
  </si>
  <si>
    <t xml:space="preserve">Resveratrol B E</t>
  </si>
  <si>
    <t xml:space="preserve">VFR06575</t>
  </si>
  <si>
    <t xml:space="preserve">RESVERATROL B E sérum antioxydant de Nuit rides &amp; fermeté 30ml</t>
  </si>
  <si>
    <t xml:space="preserve">Sérum antioxydant de Nuit rides &amp; fermeté</t>
  </si>
  <si>
    <t xml:space="preserve">81,00</t>
  </si>
  <si>
    <t xml:space="preserve">03433425288550</t>
  </si>
  <si>
    <t xml:space="preserve">Concentré antioxydant de nuit au resvératrol qui encourage le processus de réparation naturel de la peau pour booster l’éclat et la fermeté cutanés.</t>
  </si>
  <si>
    <t xml:space="preserve">Sérum de nuit à la texture légère qui pénètre rapidement dans la peau. Resveratrol B E renferme une combinaison brevetée d’antioxydants pour neutraliser efficacement les radicaux libres et renforcer les défenses de la peau des dommages environnementaux. Dotée d’une concentration maximisée de resvératrol pur et stable, de baicaline et de vitamine E pure, connus pour leurs bienfaits antiâge et antioxydants. L’utilisation régulière de cette formule améliore significativement l’éclat du teint, la densité et l’élasticité de la peau.</t>
  </si>
  <si>
    <t xml:space="preserve">Le soir, appliquer 1 à 2 pressions de produit sur la peau propre et sèche du visage, du cou et du décolleté, en évitant le contour des yeux. S’utilise aussi sur le dos des mains.</t>
  </si>
  <si>
    <t xml:space="preserve">Aide à prévenir et réparer la peau contre les les signes de dommages causés par l’exposition quotidienne aux radicaux libres.
Aide à améliorer la fermeté (+10%)
Stimule l’éclat (+10%)</t>
  </si>
  <si>
    <t xml:space="preserve">0635494345254</t>
  </si>
  <si>
    <t xml:space="preserve">Resveratrol</t>
  </si>
  <si>
    <t xml:space="preserve">VFR06190</t>
  </si>
  <si>
    <t xml:space="preserve">RESVERATROL Sérum gel + soin peeling de nuit 50 ml offert</t>
  </si>
  <si>
    <t xml:space="preserve">Sérum gel + soin peeling de nuit 50 ml offert</t>
  </si>
  <si>
    <t xml:space="preserve">3433425291390</t>
  </si>
  <si>
    <t xml:space="preserve">03433425291437</t>
  </si>
  <si>
    <t xml:space="preserve">DUO  DÉCOUVERTE DE NUIT ANTIOXYDANT + SOIN PEELING DE NUIT OFFERT</t>
  </si>
  <si>
    <t xml:space="preserve">Routine découverte de nuit dans un coffret premium. 
Le sérum gel RESVERATROL BE répare les dommages cutanés accumulés tout au long de la journée et prévient les dommages futurs en stimulant la production d'antioxydants
Le soin peeling de nuit GLYCOLIC 10 (offert) exfolie les impuretés accumulées tout au long de la journée lissant ainsi les ridules et redonant à la peau tout son éclat.</t>
  </si>
  <si>
    <t xml:space="preserve">Eclat</t>
  </si>
  <si>
    <t xml:space="preserve">LE SOIR
Appliquer 1 à 2 pressions de RESVERATROL BE sur la peau propre et sèche du visage, du cou et du décolleté.
Appliquer le produit progressivement à raison d’un soir sur deux uniformément sur l’ensemble du visage et du cou. Après une semaine, utiliser tous les soirs ou selon les conseils d’un professionnel. Éviter la zone du contour des yeux. Toujours utiliser avec un écran solaire de jour.</t>
  </si>
  <si>
    <t xml:space="preserve">Densité de la peau + 18,9%
Amélioration significativeme de l'éclat, la fermeté, l’élasticité et la densité cutané.
Augmente l'activité antioxydante de la peau</t>
  </si>
  <si>
    <t xml:space="preserve">Phyto	Corrective</t>
  </si>
  <si>
    <t xml:space="preserve">MB185300</t>
  </si>
  <si>
    <t xml:space="preserve">PHYTO	CORRECTIVE  sérum hydratant &amp; apaisant 30ml</t>
  </si>
  <si>
    <t xml:space="preserve">Sérum hydratant &amp; apaisant</t>
  </si>
  <si>
    <t xml:space="preserve">3360</t>
  </si>
  <si>
    <t xml:space="preserve">90</t>
  </si>
  <si>
    <t xml:space="preserve">108</t>
  </si>
  <si>
    <t xml:space="preserve">317</t>
  </si>
  <si>
    <t xml:space="preserve">136</t>
  </si>
  <si>
    <t xml:space="preserve">323060</t>
  </si>
  <si>
    <t xml:space="preserve">968</t>
  </si>
  <si>
    <t xml:space="preserve">1168</t>
  </si>
  <si>
    <t xml:space="preserve">817</t>
  </si>
  <si>
    <t xml:space="preserve">03337875704663</t>
  </si>
  <si>
    <t xml:space="preserve">Gel apaisant et hydratant, riche en ingrédients botaniques, notamment en extrait de mûrier: excellent anti-taches reconnu pour sa capacité à améliorer l’apparence des défauts de pigmentation et les rougeurs.</t>
  </si>
  <si>
    <t xml:space="preserve">Sérum de texture gel, apaisant et hydratant. Phyto Corrective renferme une combinaison d’extraits naturels de choix: concombre, thym, extraits de feuilles d’olivier et mûrier qui réduisent les défauts de pigmentation, uniformisent le teint. Sa formule hydratante et sans corps gras est idéale pour les peaux sensibles, à tendance acnéique car elle contient de l’acide hyaluronique capable d'hydrater la peau sans en obstruer les pores ainsi que de l’eucalyptus aux vertus rafraîchissantes.</t>
  </si>
  <si>
    <t xml:space="preserve">Apaise</t>
  </si>
  <si>
    <t xml:space="preserve">Appliquer 2 à 3 gouttes de produit sur le visage, le cou et le décolleté (ou autres parties du corps) selon les besoins. Le matin, appliquer après un sérum antioxydant à la vitamine C et avant un soin solaire SkinCeuticals. En cas d’application d’un soin au rétinol le soir, appliquer Phyto Corrective après le produit en question.</t>
  </si>
  <si>
    <t xml:space="preserve">Formule gel légère
Apaise et hydrate les peaux sensibles
Atténue les défauts de pigmentation et les irrégularités du teint
Réduit l’apparence des rougeurs post-acte esthétique</t>
  </si>
  <si>
    <t xml:space="preserve">3606000495395</t>
  </si>
  <si>
    <t xml:space="preserve">Replenishing Cleanser</t>
  </si>
  <si>
    <t xml:space="preserve">S2692400</t>
  </si>
  <si>
    <t xml:space="preserve">REPLENISHING CLEANSER   Crème nettoyante et hydratante 150ml</t>
  </si>
  <si>
    <t xml:space="preserve">Crème nettoyante et hydratante</t>
  </si>
  <si>
    <t xml:space="preserve">840</t>
  </si>
  <si>
    <t xml:space="preserve">189</t>
  </si>
  <si>
    <t xml:space="preserve">60</t>
  </si>
  <si>
    <t xml:space="preserve">195</t>
  </si>
  <si>
    <t xml:space="preserve">6640</t>
  </si>
  <si>
    <t xml:space="preserve">238</t>
  </si>
  <si>
    <t xml:space="preserve">330</t>
  </si>
  <si>
    <t xml:space="preserve">215</t>
  </si>
  <si>
    <t xml:space="preserve">439840</t>
  </si>
  <si>
    <t xml:space="preserve">864</t>
  </si>
  <si>
    <t xml:space="preserve">03606000464216</t>
  </si>
  <si>
    <t xml:space="preserve">Tube 150 MLT</t>
  </si>
  <si>
    <t xml:space="preserve">Nettoyant double action, contenant un complexe de céramides qui nettoie en profondeur et préserve la fonction de protection de la peau tout en maintenant un niveau d’hydratation optimal.</t>
  </si>
  <si>
    <t xml:space="preserve">Grâce à son système tensioactif d’exception et sa forte concentration d’actifs, la crème moussante Replenishing Cleanser nettoie en profondeur la peau sans la priver de ses lipides naturels. La combinaison de panthénol  et  de céramides permettent de capter et maintenir l’hydratation cutanée. Sa galénique crème élimine toutes traces d’impuretés, débris cellulaires et le maquillage longue tenue. Une fois rincé soigneusement, Replenishing Cleanser ne laisse aucun résidu. Il rétablit l'équilibre et prépare la peau à recevoir ses soins.</t>
  </si>
  <si>
    <t xml:space="preserve">Deux fois par jour (matin et soir), appliquer une petite quantité de produit sur la peau du visage et du cou humidifiée, en effectuant de légers mouvements circulaires. Ajouter de l’eau pour faire mousser la crème. Rincer soigneusement à l’eau.</t>
  </si>
  <si>
    <t xml:space="preserve">Une technologie double action qui nettoie la peau en profondeur sans la priver de ses lipides naturels
Hydrate la peau et prévient la déshydratation
Élimine le maquillage longue tenue</t>
  </si>
  <si>
    <t xml:space="preserve">Redness 	Neutralizer</t>
  </si>
  <si>
    <t xml:space="preserve">S0798402</t>
  </si>
  <si>
    <t xml:space="preserve">REDNESS 	NEUTRALIZER  Soin visage rougeurs &amp; irritations 240ml</t>
  </si>
  <si>
    <t xml:space="preserve">Soin visage rougeurs &amp; irritations</t>
  </si>
  <si>
    <t xml:space="preserve">43,00</t>
  </si>
  <si>
    <t xml:space="preserve">2304</t>
  </si>
  <si>
    <t xml:space="preserve">146</t>
  </si>
  <si>
    <t xml:space="preserve">42</t>
  </si>
  <si>
    <t xml:space="preserve">116</t>
  </si>
  <si>
    <t xml:space="preserve">9962</t>
  </si>
  <si>
    <t xml:space="preserve">358632</t>
  </si>
  <si>
    <t xml:space="preserve">03606000416697</t>
  </si>
  <si>
    <t xml:space="preserve">Soin hydratant pour les peaux irritées et sensibles, doté d’une formule innovante qui calme les rougeurs et aide à préserver l’intégrité de la barrière cutanée. Réduit la production des agents inflammatoires.</t>
  </si>
  <si>
    <t xml:space="preserve">Emulsion légère, formulée pour minimiser l’apparence des rougeurs, apaiser les sensations d’inconfort et prévenir les éruptions cutanées. Redness Neutralizer renferme un complexe – NeuroMed – utilisant le Palmitoyl Tri-Peptide 8, qui prévient et réduit les hausses de température de la peau et atténue la réaction inflammatoire, associé à l’extrait d’écorce de wapa qui réduit l’hyper-réactivité cutanée. 
La formule agit en 4 étapes en renforçant la barrière protectrice de la peau, en diminuant les neurotransmetteurs, en réduisant les médiateurs pro-inflammatoires et en abaissant la température cutanée. Ce soin hydratant ayant prouvé sa capacité à réduire l’apparence des rougeurs et à rendre la peau plus lisse et plus éclatante renferme aussi du bisabolol apaisant et de la vitamine E antioxydante.</t>
  </si>
  <si>
    <t xml:space="preserve">Mousse</t>
  </si>
  <si>
    <t xml:space="preserve">Deux fois par jour, appliquer en fine couche par tapotements sur la peau du visage, du cou et du décolleté préalablement nettoyée.</t>
  </si>
  <si>
    <t xml:space="preserve">Atténue de 30 % l’apparence des rougeurs, même chez les sujets stabilisés suivant un traitement pour la couperose
Apaise et rafraîchit la peau
Révèle une peau plus lisse et plus éclatante
Hydrate la peau et aide à renforcer sa protection
Sans alcools, sans parfum pour ne pas irriter une peau déjà sensibilisée 
Sans gluten pour les consommateurs allergiques</t>
  </si>
  <si>
    <t xml:space="preserve">Ultra Facial Defense Spf 50</t>
  </si>
  <si>
    <t xml:space="preserve">M0155603</t>
  </si>
  <si>
    <t xml:space="preserve">ULTRA FACIAL DEFENSE SPF 50  Crème solaire hydratante SPF 50+ visage 30ml</t>
  </si>
  <si>
    <t xml:space="preserve">Crème solaire hydratante SPF 50+ visage</t>
  </si>
  <si>
    <t xml:space="preserve">03 - SOINS | 111 - Solaire | 071 - Protection | 0187 - Visage</t>
  </si>
  <si>
    <t xml:space="preserve">138</t>
  </si>
  <si>
    <t xml:space="preserve">5520</t>
  </si>
  <si>
    <t xml:space="preserve">128</t>
  </si>
  <si>
    <t xml:space="preserve">6969</t>
  </si>
  <si>
    <t xml:space="preserve">285</t>
  </si>
  <si>
    <t xml:space="preserve">385</t>
  </si>
  <si>
    <t xml:space="preserve">279276</t>
  </si>
  <si>
    <t xml:space="preserve">955</t>
  </si>
  <si>
    <t xml:space="preserve">1155</t>
  </si>
  <si>
    <t xml:space="preserve">901</t>
  </si>
  <si>
    <t xml:space="preserve">40635494349205</t>
  </si>
  <si>
    <t xml:space="preserve">Soin solaire haute performance hydratant doté d’un complexe de filtres avancés pour assurer une protection à large spectre contre les UVA et les UVB.</t>
  </si>
  <si>
    <t xml:space="preserve">Soin solaire hydratant quotidien, Ultra Facial Defense SPF 50 allie différents filtres UV pour assurer une protection optimale contre les dommages photo-induits qui sont à l'origine  des signes de vieillissement prématurés. Sa formule légère enrichie en Mexoryl® SX et XL, Tinosorb® S, Uvinul A+® et dioxyde de titane convient à tous les types de peaux, même sensibles.</t>
  </si>
  <si>
    <t xml:space="preserve">Le matin, appliquer sur le visage, le cou et le décolleté avant de se maquiller. Appliquer généreusement 15 minutes avant l'exposition au soleil et réappliquer après une baignade de plus de 40 minutes, après avoir transpiré ou s’être essuyé avec une serviette. Dans tous les cas, renouveler l’application au minimum toutes les deux heures. Pour les enfants de moins de six mois, consulter un médecin avant utilisation.</t>
  </si>
  <si>
    <t xml:space="preserve">Protection à large spectre contre les UVA et les UVB
Action hydratante
Aide à prévenir l’apparition des taches pigmentaires et signes de vieillissement prématurés photoinduits
Filtres UV avancés : Mexoryl® SX et XL, Tinosorb® S, Uvinul A+® et dioxyde de titane
Hypoallergénique, non-comédogène</t>
  </si>
  <si>
    <t xml:space="preserve">Soothing Cleanser</t>
  </si>
  <si>
    <t xml:space="preserve">S2690420</t>
  </si>
  <si>
    <t xml:space="preserve">SOOTHING CLEANSER  Mousse nettoyante &amp; apaisante 150ml</t>
  </si>
  <si>
    <t xml:space="preserve">Mousse nettoyante &amp; apaisante</t>
  </si>
  <si>
    <t xml:space="preserve">3606000463622</t>
  </si>
  <si>
    <t xml:space="preserve">1</t>
  </si>
  <si>
    <t xml:space="preserve">212</t>
  </si>
  <si>
    <t xml:space="preserve">169</t>
  </si>
  <si>
    <t xml:space="preserve">03606000463639</t>
  </si>
  <si>
    <t xml:space="preserve">4225</t>
  </si>
  <si>
    <t xml:space="preserve">354858</t>
  </si>
  <si>
    <t xml:space="preserve">03606000463653</t>
  </si>
  <si>
    <t xml:space="preserve">Mousse nettoyante apaisante, démaquillante, sans savon.
Elimine efficacement les impuretés tout en soulageant les peaux irritées, sensibles.</t>
  </si>
  <si>
    <t xml:space="preserve">Soothing Cleanser est un nettoyant sans savon adapté aux peaux sensibles, conçu pour nettoyer efficacement la peau tout en réduisant les effets secondaires des traitements dermatologiques.
Formulé à partir d’une base d’acides aminés et d’une forte concentration en extraits d’orchidée (Orchis mascula), de concombre, aux vertus apaisantes, de sorbitol qui contribue à préserver l’hydratation. Sa galénique se transforme en une émulsion apaisante au contact de la peau. Bien qu’il soit assez doux pour convenir aux peaux lésées, réactives et aux peaux ayant subi un traitement, il élimine en profondeur le maquillage longue tenue et le maquillage waterproof.</t>
  </si>
  <si>
    <t xml:space="preserve">Deux fois par jour (matin et soir), appliquer une petite quantité de produit sur la peau du cou et du visage humidifiée. 
Effectuer de légers mouvements circulaires. 
Rincer soigneusement à l’eau.</t>
  </si>
  <si>
    <t xml:space="preserve">Extraits botaniques aux effets apaisants
Hydrate
Élimine le maquillage longue tenue et le maquillage waterproof
Idéal en utilisation quotidienne et en complément de traitements professionnels, comme les peelings chimiques, la lumière intense pulsée (IPL), les lasers non ablatifs, la microdermabrasion, les séances de microneedling et les injections
Formule sans parfum de synthèse et sans alcool qui pourraient irriter une peau déjà sensible
92 % des patients déclarent que leur peau est douce
92 % des patients déclarent que leur peau est plus lisse
90 % des patients déclarent que leur peau a retrouvé une sensation de confort
89 % des patients déclarent que leur peau est soulagée et apaisée</t>
  </si>
  <si>
    <t xml:space="preserve">Hydrating 	B₅ Masque</t>
  </si>
  <si>
    <t xml:space="preserve">S1111502</t>
  </si>
  <si>
    <t xml:space="preserve">HYDRATING 	B₅ MASQUE  Masque hydratant à l'acide hyaluronique 75ml</t>
  </si>
  <si>
    <t xml:space="preserve">Masque hydratant à l'acide hyaluronique</t>
  </si>
  <si>
    <t xml:space="preserve">03 - SOINS | 112 - Soin visage | 077 - Masque | 0209 - Hydratation</t>
  </si>
  <si>
    <t xml:space="preserve">2880</t>
  </si>
  <si>
    <t xml:space="preserve">41</t>
  </si>
  <si>
    <t xml:space="preserve">145</t>
  </si>
  <si>
    <t xml:space="preserve">75.0</t>
  </si>
  <si>
    <t xml:space="preserve">7272</t>
  </si>
  <si>
    <t xml:space="preserve">341</t>
  </si>
  <si>
    <t xml:space="preserve">327233</t>
  </si>
  <si>
    <t xml:space="preserve">810</t>
  </si>
  <si>
    <t xml:space="preserve">03606000416406</t>
  </si>
  <si>
    <t xml:space="preserve">Tube 75 MLT</t>
  </si>
  <si>
    <t xml:space="preserve">Masque de soin intensément hydratant enrichi en acide hyaluronique et vitamine B5 , restaure une hydratation maximale et nourrit la peau pourla  laisser douce et souple.</t>
  </si>
  <si>
    <t xml:space="preserve">Gel très concentré en ingrédients actifs.Hydrating B₅ Masque est formulé à partir d'acide hyaluronique et de vitamine B₅ pour aider les peaux déshydratées, stressées à retrouver une hydratation optimale. La formulation est comparable aux composants du facteur naturel d’hydratation de la peau (NMF), elle désaltère et rééquilibre intensément l’hydratation cutanée. La peau est plus saine et révèle tout son éclat.</t>
  </si>
  <si>
    <t xml:space="preserve">Le soir après le démaquillage, appliquer en fine couche sur l'ensemble du visage.  Laisser poser 10 à 15 minutes, puis faire pénétrer l’éventuel excédent de produit par massages. Hydrating B₅ Masque peut aussi être appliqué sur les autres zones présentant des signes deà la sécheresse telles que le cou, le décolleté, les mains, les genoux, les coudes et les pieds.</t>
  </si>
  <si>
    <t xml:space="preserve">Booste le taux d’hydratation cutané pour révéler un teint plus beau
Laisse la peau souple et lisse au toucher
Booste l’éclat du teint
Idéal pour le visage et le corps</t>
  </si>
  <si>
    <t xml:space="preserve">Blemish + Age Toner</t>
  </si>
  <si>
    <t xml:space="preserve">S2757800</t>
  </si>
  <si>
    <t xml:space="preserve">BLEMISH + AGE TONER  Lotion tonique purifiante et exfoliante 200ml</t>
  </si>
  <si>
    <t xml:space="preserve">Lotion tonique purifiante et exfoliante</t>
  </si>
  <si>
    <t xml:space="preserve">3606000471382</t>
  </si>
  <si>
    <t xml:space="preserve">03606000471412</t>
  </si>
  <si>
    <t xml:space="preserve">Ce tonique purifiant désengorge les pores.
Il exfolie les cellules mortes grâce aux LHA.</t>
  </si>
  <si>
    <t xml:space="preserve">Conçu pour les peaux matures sujettes aux imperfections, le tonique LHA  est  formulé  à partir  d’une triple combinaison  d’agents exfoliants : acide lipo-hydroxy, acide glycolique et acide salicylique, pour éliminer efficacement l’excès de sébum et les impuretés, afin de  décongestionner les pores. Grâce à sa formule au pH bas, ce tonique exfolie efficacement les cellules mortes pour révéler un teint plus lumineux, un grain de peau plus homogène et affiné.</t>
  </si>
  <si>
    <t xml:space="preserve">Deux fois  par jour (matin et soir) après  avoir utilisé un nettoyant SkinCeuticals, verser une petite quantité sur un disque de coton et appliquer sur le visage,  le cou et  le décolleté.</t>
  </si>
  <si>
    <t xml:space="preserve">Le  pH  bas de  cette lotion acide optimise l’efficacité des acides
Contient deux formes d’acide salicylique pour traiter les imperfections et les signes visibles du vieillissement
Sans parfum de synthèse
Idéal en complément de traitements esthétiques et en application classique à domicile</t>
  </si>
  <si>
    <t xml:space="preserve">VFR05428</t>
  </si>
  <si>
    <t xml:space="preserve">RESVERATROL B E Routine découverte de nuit rides &amp; tâches. 2 sérums + protection solaire offert</t>
  </si>
  <si>
    <t xml:space="preserve">Routine découverte de nuit rides &amp; tâches. 2 sérums + protection solaire offert</t>
  </si>
  <si>
    <t xml:space="preserve">3433425263915</t>
  </si>
  <si>
    <t xml:space="preserve">103,00</t>
  </si>
  <si>
    <t xml:space="preserve">03433425263953</t>
  </si>
  <si>
    <t xml:space="preserve">Routine découverte de nuit rides &amp; tâches. Ce coffret propose une routine complète skinceuticals dans un format édition limité 15ml correspndant à 45 jours de traitement.</t>
  </si>
  <si>
    <t xml:space="preserve">Routine découverte de nuit dans un coffret premium. Ce coffret propose une routine complète skinceuticals dans un format édition limité 15ml correspndant à 45 jours de traitement.
Le sérum antioxydant de nuit Resveratrol BE prévient et corrige la perte d'éclat et l'appartion des taches
Le sérum Anti-âge haute efficacité Retexturing Activator exfolie.
+ Protection solaire à large spectre Ultra Facial Defense SPF50+ offert</t>
  </si>
  <si>
    <t xml:space="preserve">LE SOIR
Appliquer 1 à 2 pressions de RESVERATROL BE sur la peau propre et sèche du visage, du cou et du décolleté.
Appliquer 3 à 5 gouttes de RETEXTURING ACTIVATOR sur le visage, le cou et le décolleté.
LE MATIN
Appliquez à la fin de votre routine  l'équivalent d'un grain de riz de ULTRA FACIAL DEFENSE SPF 50 sur le visage, le cou et le décolleté.</t>
  </si>
  <si>
    <t xml:space="preserve">Amélioration de +18,9% Densité de la peau*
Amélioration significativeme de l'éclat, la fermeté, l’élasticité et la densité cutané.*
Augmente l'activité antioxydante de la peau*
*Étude clinique de 12 semaines,  mené sous contrôle dermatologique sur 55 femmes âgées de 45 à 60 ans dont la peau présentait des rides, ridules, taches pigmentaires et relâchement modérés.</t>
  </si>
  <si>
    <t xml:space="preserve">Brightening Uv Defense Spf 30</t>
  </si>
  <si>
    <t xml:space="preserve">M5051001</t>
  </si>
  <si>
    <t xml:space="preserve">BRIGHTENING UV DEFENSE SPF 30  Crème solaire hydratante SPF 30 visage 30ml</t>
  </si>
  <si>
    <t xml:space="preserve">Crème solaire hydratante SPF 30 visage</t>
  </si>
  <si>
    <t xml:space="preserve">129</t>
  </si>
  <si>
    <t xml:space="preserve">7051</t>
  </si>
  <si>
    <t xml:space="preserve">282040</t>
  </si>
  <si>
    <t xml:space="preserve">1000</t>
  </si>
  <si>
    <t xml:space="preserve">1200</t>
  </si>
  <si>
    <t xml:space="preserve">900</t>
  </si>
  <si>
    <t xml:space="preserve">40635494343203</t>
  </si>
  <si>
    <t xml:space="preserve">Soin hydratant doté d’une protection solaire à large spectre et d’une technologie avancée capable d’atténuer les défauts de pigmentation et illuminer le teint.</t>
  </si>
  <si>
    <t xml:space="preserve">Soin solaire hydratant quotidien, Brightening UV Defense SPF 30  s’appuie sur la puissance du Complexe HyperBright pour aider à atténuer les taches brunes existantes et à prévenir l’apparition de nouveaux défauts de pigmentation induits par les UV.
Grâce à son alliance de filtres UV ultra efficace, il assure une protection optimale contre les dommages induits par le soleil, à l'origine de taches pigmentaires et signes de vieillissement prématurés. Cette formule légère est enrichie en Mexoryl® SX et XL, Tinosorb® S, Uvinul A+® et dioxyde de titane convenant à tout  type de peau, même sensibles.</t>
  </si>
  <si>
    <t xml:space="preserve">Le matin, appliquer sur le visage, le cou et le décolleté avant de se maquiller. Appliquer généreusement 15 minutes avant l'exposition au soleil et réappliquer après une baignade de plus de 40 minutes, après avoir transpiré ou après s’être essuyé avec une serviette. Dans tous les cas, renouveler l’application au minimum toutes les deux heures. Pour les enfants de moins de six mois, consulter un médecin avant utilisation.</t>
  </si>
  <si>
    <t xml:space="preserve">Protection à large spectre contre les UVA et les UVB
Action hydratante
Aide à prévenir l’apparition des taches pigmentaires et signes de vieillissement prématurés photoinduits.
Filtres UV avancés : Mexoryl® SX et XL, Tinosorb® S, Uvinul A+® et dioxyde de titane
Non-comédogène</t>
  </si>
  <si>
    <t xml:space="preserve">Triple Lipid Restore 2:4:2</t>
  </si>
  <si>
    <t xml:space="preserve">S2047901</t>
  </si>
  <si>
    <t xml:space="preserve">TRIPLE LIPID RESTORE 2:4:2  Soin visage anti âge relipidant &amp; confort 50ml</t>
  </si>
  <si>
    <t xml:space="preserve">Soin visage anti âge relipidant &amp; confort</t>
  </si>
  <si>
    <t xml:space="preserve">03 - SOINS | 112 - Soin visage | 073 - Anti-âge | 0192 - Fermeté et Rides jour</t>
  </si>
  <si>
    <t xml:space="preserve">80,00</t>
  </si>
  <si>
    <t xml:space="preserve">40</t>
  </si>
  <si>
    <t xml:space="preserve">1440</t>
  </si>
  <si>
    <t xml:space="preserve">286</t>
  </si>
  <si>
    <t xml:space="preserve">77</t>
  </si>
  <si>
    <t xml:space="preserve">78</t>
  </si>
  <si>
    <t xml:space="preserve">48.0</t>
  </si>
  <si>
    <t xml:space="preserve">11975</t>
  </si>
  <si>
    <t xml:space="preserve">325</t>
  </si>
  <si>
    <t xml:space="preserve">402</t>
  </si>
  <si>
    <t xml:space="preserve">431089</t>
  </si>
  <si>
    <t xml:space="preserve">572</t>
  </si>
  <si>
    <t xml:space="preserve">03606000435117</t>
  </si>
  <si>
    <t xml:space="preserve">Pot 48 MLT</t>
  </si>
  <si>
    <t xml:space="preserve">Crème de soin anti-âge enrichie en céramides, cholestérol et acide gras pour relipider la peau, renforcer la fonction barrière, soulager la sécheresse et restaurer le confort cutanée.</t>
  </si>
  <si>
    <t xml:space="preserve">Crème nourrissante réparatrice, à l’efficacité prouvée sur le relâchement cutané. Triple Lipid Restore 2:4:2 a une concentration d’actifs lipidiques réparateurs qui permettent de renforcer la barrière cutanée, lisser le grain de peau, atténuer l’apparence des pores et le relâchement cutané, booster l’éclat du teint. Parfait relai à domicile de la médecine esthétique anti-âge, sa formule procure aux peaux sèches et matures: confort, souplesse et éclat</t>
  </si>
  <si>
    <t xml:space="preserve">Nourri</t>
  </si>
  <si>
    <t xml:space="preserve">Une à deux fois par jour, réchauffer une petite quantité entre la pulpe de ses doigts et appliquer par massages circulaires sur la peau du visage, du cou et du décolleté. Le matin, appliquer après un sérum antioxydant à la vitamine C et avant une photoprotection SkinCeuticals. Le soir, appliquer si besoin après un soin au rétinol.</t>
  </si>
  <si>
    <t xml:space="preserve">Céramides, cholestérol et acides gras essentiels pour combler les carences de la peau 
Respecte l'intégrité de la  barrière cutanée
Améliore l'aspect lisse, la fermeté et l’éclat de la peau
Minimise l’apparence des pores
Complément parfait des traitements aux rétinoïdes
Formule qui apporte du confort
amélioration de 66 % de l’aspect lisse de la peau
amélioration de 35 % de la fermeté cutanée
amélioration de 20 % de l’uniformité du teint
amélioration de 26 % de l’éclat du teint
amélioration de 44 % de l’apparence des pores</t>
  </si>
  <si>
    <t xml:space="preserve">Blemish &amp; Age Defense</t>
  </si>
  <si>
    <t xml:space="preserve">S1110120</t>
  </si>
  <si>
    <t xml:space="preserve">BLEMISH &amp; AGE DEFENSE sérum anti-âge rides et Imperfections 30ml</t>
  </si>
  <si>
    <t xml:space="preserve">Sérum anti-âge rides et Imperfections</t>
  </si>
  <si>
    <t xml:space="preserve">54</t>
  </si>
  <si>
    <t xml:space="preserve">2268</t>
  </si>
  <si>
    <t xml:space="preserve">100</t>
  </si>
  <si>
    <t xml:space="preserve">59</t>
  </si>
  <si>
    <t xml:space="preserve">5828</t>
  </si>
  <si>
    <t xml:space="preserve">244795</t>
  </si>
  <si>
    <t xml:space="preserve">878</t>
  </si>
  <si>
    <t xml:space="preserve">40635494391204</t>
  </si>
  <si>
    <t xml:space="preserve">Un sérum double action anti-âge et anti-imperfection. Réduit la formation des imperfections et atténue les signes de l'âge.</t>
  </si>
  <si>
    <t xml:space="preserve">Ce soin ciblé non gras à double efficacité corrige les imperfections et les signes visibles de l'âge. Il diminue efficacement l'apparition des rides et des ridules grâce à la présence d'acide citrique qui accélère l'exfoliation.
Ce soin anti-rides comporte une combinaison inédite d'acide dioïque à 2 % et une formulation d'acide alpha et bêta-hydroxy. Il élimine les cellules mortes et désobstrue les pores pour un effet peau neuve.
En régulant la production de sébum, il réduit les imperfections, et prévient l'hyperpigmentation et l’apparition des taches.</t>
  </si>
  <si>
    <t xml:space="preserve">Traite</t>
  </si>
  <si>
    <t xml:space="preserve">Ce soin peut être utilisé matin et/ou soir. Appliquer 3 à 4 gouttes sur le visage, le cou et le décolleté, en évitant le contour des yeux.
Pour les peaux à imperfections sévères : associer avec Blemish + Age Cleansing gel et Blemish + Age Solution.</t>
  </si>
  <si>
    <t xml:space="preserve">Réduit la production d'excès de sébum, l'inflammation cutanée
Corrige les imperfections de la peau
Unifie le teint, peau lissée
Les pores obstrués sont décongestionnés
Réduit les signes visibles de l'âge : rides &amp; ridules (rides d’expression, ride du lion)
Élimine les cellules mortes : effet peau neuve</t>
  </si>
  <si>
    <t xml:space="preserve">Daily 	Moisture</t>
  </si>
  <si>
    <t xml:space="preserve">S2859200</t>
  </si>
  <si>
    <t xml:space="preserve">DAILY 	MOISTURE  Crème visage hydratante 60ml</t>
  </si>
  <si>
    <t xml:space="preserve">Crème visage hydratante</t>
  </si>
  <si>
    <t xml:space="preserve">03606000482142</t>
  </si>
  <si>
    <t xml:space="preserve">Soin hydratant qui équilibre et réduit les pores dilatés des peaux normales à grasses.</t>
  </si>
  <si>
    <t xml:space="preserve">Crème hydratante légère et non-grasse, Daily Moisture renferme un cocktail d’ingrédients botaniques et d’extraits de plantes riches en nutriments essentiels qui infusent la peau. Formulée à partir de trois types d'algues marines et d’actifs astringents: pimprenelle, cannelle et gingembre, qui sont idéalement adaptés aux peaux normales, grasses et mixtes. Daily moisture hydrate et aide à minimiser l’apparence des pores de la peau, sans laisser de film gras.</t>
  </si>
  <si>
    <t xml:space="preserve">Formulée à partir d'algues marines nourrissantes, d’acides aminés et d’extraits végétaux naturels
Crème à la texture ultralégère qui agit en douceur pour rétablir l’hydratation cutanée et minimiser l’apparence des pores
Aide à renforcer la barrière cutanée pour une protection renforcée contre les agressions environnementales.
Pénètre rapidement, sans laisser de film gras</t>
  </si>
  <si>
    <t xml:space="preserve">Mineral Matte Spf 30</t>
  </si>
  <si>
    <t xml:space="preserve">S2115900</t>
  </si>
  <si>
    <t xml:space="preserve">MINERAL MATTE SPF 30 Soin solaire mineral visage SPF 30  30ml</t>
  </si>
  <si>
    <t xml:space="preserve">Soin solaire mineral visage SPF 30</t>
  </si>
  <si>
    <t xml:space="preserve">4860</t>
  </si>
  <si>
    <t xml:space="preserve">3967</t>
  </si>
  <si>
    <t xml:space="preserve">319</t>
  </si>
  <si>
    <t xml:space="preserve">214207</t>
  </si>
  <si>
    <t xml:space="preserve">03606000439658</t>
  </si>
  <si>
    <t xml:space="preserve">Soin de protection solaire à large spectre teinté, doté de filtres UV 100 % minéraux et d’un effet matifiant pour révéler un teint mat longue durée.</t>
  </si>
  <si>
    <t xml:space="preserve">Soin solaire doté de filtres 100 % minéraux et d’une action matifiante, Matte UV  Defense SPF  30 renferme du dioxyde de titane micronisé afin d’ assurer une protection à large spectre contre les signes de vieillissement photo-induits. Formulé pour résister à la chaleur et à l’humidité. Sa texture aérienne minimise les brillances indésirables dues à l’excès de sébum et de transpiration et lisse la surface cutanée. Des sphères translucides colorées unifient le teint et l’enveloppent d’un fini mat poudré – la peau est parfaitement préparée à être maquillée.</t>
  </si>
  <si>
    <t xml:space="preserve">Appliquer généreusement sur le visage, le cou et le décolleté 15 minutes avant l'exposition ou avant de se maquiller.  Réappliquer après une baignade de plus de 40 minutes, après avoir transpiré ou immédiatement après s’être essuyé avec une serviette. Dans tous les cas, renouveler l’application au minimum toutes les deux heures. Pour les enfants de moins de six mois, consulter un médecin avant utilisation.</t>
  </si>
  <si>
    <t xml:space="preserve">Protection à large spectre contre les UVA et les UVB
Poudres matifiantes qui minimisent les brillances dues à l’excès de sébum et de transpiration
Sphères translucides colorées qui subliment le teint et régule le sébum
Préserve la matité même dans des conditions de chaleur et d’humidité
Texture aérienne qui révèle un fini poudré en séchant afin optimiser l’application du maquillage.
Non-comédogène, non-acnégène afin de convenir à des peaux mixtes à grasses ayant déjà tendance aux brillances et imperfections.</t>
  </si>
  <si>
    <t xml:space="preserve">Retinol 0.3</t>
  </si>
  <si>
    <t xml:space="preserve">S3042200</t>
  </si>
  <si>
    <t xml:space="preserve">RETINOL 0.3 Peeling de nuit rides &amp; imperfections 30ml</t>
  </si>
  <si>
    <t xml:space="preserve">Peeling de nuit rides &amp; imperfections</t>
  </si>
  <si>
    <t xml:space="preserve">63</t>
  </si>
  <si>
    <t xml:space="preserve">1890</t>
  </si>
  <si>
    <t xml:space="preserve">53</t>
  </si>
  <si>
    <t xml:space="preserve">165</t>
  </si>
  <si>
    <t xml:space="preserve">3700</t>
  </si>
  <si>
    <t xml:space="preserve">111000</t>
  </si>
  <si>
    <t xml:space="preserve">03606000509634</t>
  </si>
  <si>
    <t xml:space="preserve">Soin du visage hautement concentré en rétinol pur. Atténue simultanément de multiples signes de l’âge (rides profondes, ridules et tâches pigmentaires)</t>
  </si>
  <si>
    <t xml:space="preserve">Le soin de nuit RETINOL 0.3 contient 0.3 % de retinol pur et est enrichi des toutes dernières technologies de stabilisation et d’absorption pour une efficacité optimale et durable. Formulé avec un nouveau complexe apaisant (Bisabolol et Boswellia) ce soin visage au retinol pur améliore l’apparence des principaux signes de vieillissement de la peau (rides profondes, ridules et tâches) dûs aussi bien aux facteurs environnementaux qu’au vieillissement naturel.</t>
  </si>
  <si>
    <t xml:space="preserve">Le soir, appliquer une  petite quantité de Retinol 0.3 sur une peau parfaitement nettoyée. Éviter  les yeux et leur contour. Pour des résultats optimaux, attendre au moins 30 minutes avant d’appliquer les soins correcteurs ou hydratants s’ils doivent être utilisés le même soir que les soins au rétinol SkinCeuticals.
A lire attentivement : À utiliser le soir uniquement. Limiter l’utilisation initiale à une ou deux fois par semaine ; augmenter progressivement la fréquence jusqu’à un soir sur deux, puis tous les soirs si la peau le tolère.
Le rétinol rend la peau photosensible : une protection solaire à large spectre est indispensable lorsqu’il fait partie de votre routine beauté.</t>
  </si>
  <si>
    <t xml:space="preserve">enrichie avec un complexe apaisant au Bisabobol pour minimiser les irritations associées à l’application du rétinol
Booste le renouvellement cellulaire
Améliore l’apparence des signes dûs au vieillissement cutané (rides, taches)
Non comédogène, convient à la plupart des types de peau
Convient à la plupart des types de peau</t>
  </si>
  <si>
    <t xml:space="preserve">A.G.E. Interrupter</t>
  </si>
  <si>
    <t xml:space="preserve">S1108303</t>
  </si>
  <si>
    <t xml:space="preserve">A.G.E. INTERRUPTER  Soin visage rides et fermeté 48ml</t>
  </si>
  <si>
    <t xml:space="preserve">Soin visage rides et fermeté</t>
  </si>
  <si>
    <t xml:space="preserve">90,00</t>
  </si>
  <si>
    <t xml:space="preserve">10635494345251</t>
  </si>
  <si>
    <t xml:space="preserve">40635494345252</t>
  </si>
  <si>
    <t xml:space="preserve">Soin correcteur anti-âge haute concentration, enrichi en Pro-Xylane™, extraits de myrtille et phytosphingosine qui protègent la peau des signes visibles du vieillissement intrinsèque</t>
  </si>
  <si>
    <t xml:space="preserve">Cette crème anti-rides restructurante apporte fermeté et souplesse aux peaux matures. 
A.G.E. Interrupter est efficace pour contrer les effets de la glycation et protéger le collagène dans la peau. Enrichie en extrait de myrtille (riche en antioxydants): pour maintenir l'intégrité des protéines de soutien de la peau, et avec la plus haute concentration en Pro-Xylane™ pour améliorer la densité et l’élasticité ainsi qu'en phytosphingosine pour optimiser la fonction barrière tout en maximisant le taux d’hydratation cutané.
ce soin quotidien améliore l’apparence des signes visibles de vieillissement, soulage les sensations d’inconfort et de sécheresse cutanés.</t>
  </si>
  <si>
    <t xml:space="preserve">Une à deux fois par jour, appliquer une fine couche d’A.G.E. Interrupter sur l'ensemble du visage, ainsi que sur le cou et le décolleté.</t>
  </si>
  <si>
    <t xml:space="preserve">Améliore la fermeté, l’épaisseur et l’élasticité 
Booste le taux d’hydratation cutané pour lisser l'apparence des rides et ridules et « défroisser » la peau
Soulage les sensations de sécheresse et d’inconfort cutanés</t>
  </si>
  <si>
    <t xml:space="preserve">Glycolic 	10</t>
  </si>
  <si>
    <t xml:space="preserve">S2849801</t>
  </si>
  <si>
    <t xml:space="preserve">GLYCOLIC 	10 Peeling de Nuit révelateur d'éclat 50ml</t>
  </si>
  <si>
    <t xml:space="preserve">Peeling de Nuit révelateur d'éclat</t>
  </si>
  <si>
    <t xml:space="preserve">3750</t>
  </si>
  <si>
    <t xml:space="preserve">74</t>
  </si>
  <si>
    <t xml:space="preserve">130</t>
  </si>
  <si>
    <t xml:space="preserve">2360</t>
  </si>
  <si>
    <t xml:space="preserve">192</t>
  </si>
  <si>
    <t xml:space="preserve">227</t>
  </si>
  <si>
    <t xml:space="preserve">157</t>
  </si>
  <si>
    <t xml:space="preserve">295000</t>
  </si>
  <si>
    <t xml:space="preserve">786</t>
  </si>
  <si>
    <t xml:space="preserve">03606000480995</t>
  </si>
  <si>
    <t xml:space="preserve">Tube 50 MLT</t>
  </si>
  <si>
    <t xml:space="preserve">Peeling cosméceutique de nuit.
Apporte de l’éclat, lisse le grain de peau, diminue les ridules.
Délivre à la peau 10% d’acide glycolique actif grâce à un pH acide</t>
  </si>
  <si>
    <t xml:space="preserve">Glycolic 10 renew Overnight  favorise le renouvellement cellulaire pour un maximum d’efficacité. La technologie active de la formule associe 10% d’acide glycolique à 2 % d’acide phytique qui accélèrent la desquamation naturelle, pour une peau visiblement plus lumineuse, plus lisse, plus jeune. Un complexe apaisant aux vertus protectrices permettent de  renforcer la barrière cutanée. Tous les bénéfices d’un peeling professionnel, à domicile: +36% d’éclat mesuré dès 8 semaines d’utilisation.</t>
  </si>
  <si>
    <t xml:space="preserve">Introduire le produit progressivement à raison d’un soir sur deux uniformément sur l’ensemble du visage et du cou. Après une semaine, utiliser tous les soirs ou selon les conseils d’un professionnel. Éviter la zone du contour des yeux. Toujours utiliser avec un écran solaire de jour.</t>
  </si>
  <si>
    <t xml:space="preserve">Contient un indice d’acide actif de 10 % d’acide glycolique qui accélère le renouvellement cellulaire
36 % d’amélioration de l’éclat global de la peau
Innocuité testée
Utilisation le soir 
Recommandation d’une photoprotection en journée
 Idéal en relai des traitements pré ou post actes esthétiques (Avant un peeling ou pour prolonger ses effets)</t>
  </si>
  <si>
    <t xml:space="preserve">Eye Balm</t>
  </si>
  <si>
    <t xml:space="preserve">S0910003</t>
  </si>
  <si>
    <t xml:space="preserve">EYE BALM  Baume contour ses yeux cernes et poches 14g</t>
  </si>
  <si>
    <t xml:space="preserve">Baume contour ses yeux cernes et poches</t>
  </si>
  <si>
    <t xml:space="preserve">03 - SOINS | 112 - Soin visage | 180 - Soin des yeux et des lèvres | 0784 - Soin des yeux</t>
  </si>
  <si>
    <t xml:space="preserve">0635494369205</t>
  </si>
  <si>
    <t xml:space="preserve">41,00</t>
  </si>
  <si>
    <t xml:space="preserve">14.0</t>
  </si>
  <si>
    <t xml:space="preserve">9020</t>
  </si>
  <si>
    <t xml:space="preserve">243540</t>
  </si>
  <si>
    <t xml:space="preserve">457</t>
  </si>
  <si>
    <t xml:space="preserve">40635494369203</t>
  </si>
  <si>
    <t xml:space="preserve">Pot 14 GRM</t>
  </si>
  <si>
    <t xml:space="preserve">Soin anti-âge du contour des yeux à la texture baume spécialement formulé pour lutter contre les trois principaux signes de l'âge : la perte d'hydratation, la destruction du collagène et les dommages dus aux radicaux libres.</t>
  </si>
  <si>
    <t xml:space="preserve">Soin intensément hydratant, Eye Balm renferme des isoflavones de soja, des antioxydants, ainsi que des ingrédients d’origine marine et végétale pour cibler les signes visibles de l’âge et prendre soin de la zone délicate du contour des yeux. Sa formule riche et apaisante, allie douceur et efficacité pour lutter contre les agressions extérieures et la dégradation du collagène. Eye Balm améliore l’apparence des rides et ridules et diminue les poches sous les yeux. Le fini est mat et souple sur la peau.</t>
  </si>
  <si>
    <t xml:space="preserve">Baume</t>
  </si>
  <si>
    <t xml:space="preserve">Une à deux fois par jour, appliquer Eye Balm sous l'œil et le long de l’arcade sourcilière, en évitant la paupière mobile.</t>
  </si>
  <si>
    <t xml:space="preserve">Isoflavones de soja qui augmentent la fermeté cutanée
Puissant cocktail de trois antioxydants qui protège des dommages des radicaux libres
Améliore l’apparence des poches
Préserve l’intégrité du réseau de soutien de la peau et réduit l'apparence des rides et ridules</t>
  </si>
  <si>
    <t xml:space="preserve">Aox+ Eye Gel</t>
  </si>
  <si>
    <t xml:space="preserve">S1110501</t>
  </si>
  <si>
    <t xml:space="preserve">AOX+ EYE GEL sérum Gel antioxydant poches et cernes 15ml</t>
  </si>
  <si>
    <t xml:space="preserve">Sérum Gel antioxydant poches et cernes</t>
  </si>
  <si>
    <t xml:space="preserve">5184</t>
  </si>
  <si>
    <t xml:space="preserve">84</t>
  </si>
  <si>
    <t xml:space="preserve">15.0</t>
  </si>
  <si>
    <t xml:space="preserve">5445</t>
  </si>
  <si>
    <t xml:space="preserve">196020</t>
  </si>
  <si>
    <t xml:space="preserve">705</t>
  </si>
  <si>
    <t xml:space="preserve">03606000416383</t>
  </si>
  <si>
    <t xml:space="preserve">Flacon Pompe 15 MLT</t>
  </si>
  <si>
    <t xml:space="preserve">Sérum gel antioxydant, adapté au contour de l’œil qui protège la peau des agressions environnementales et améliore l’apparence des poches, des cernes et autres signes de fatigue.</t>
  </si>
  <si>
    <t xml:space="preserve">Sérum en gel à la texture légère, AOX+ Eye Gel renferme une combinaison de 3 actifs antioxydants -5 % de vitamine C pure, 1 % de phlorétine et 0,5 % d'acide férulique – associés à des ingrédients botaniques ciblés qui agissent en synergie pour protéger la zone délicate du contour de l’oeil. Formulé pour  prévenir des signes du vieillissement cutané et des photo-dommages. Ce sérum quotidien améliore l’apparence des ridules, poches, cernes et autres signes de fatigue et stimule la microcirculation. Sensation de fraîcheur à l’application qui renforce l’action décongestionnante.</t>
  </si>
  <si>
    <t xml:space="preserve">Le matin, appliquer ½ pression de sérum pour chaque œil : sur la paupière inférieure, au coin externe et sur l'arcade sourcilière. Faire pénétrer par tapotements délicats du bout des doigts, jusqu’à pénétration de la formule. Ne pas appliquer au coin interne, près du canal lacrymal, sous l’arcade sourcilière ou sur la paupière supérieure. Remarque : l’assombrissement des formules à la vitamine C une fois ouvertes, et donc exposées à l’air et à la lumière, est un phénomène normal qui n’affecte en rien l’efficacité du produit. Utiliser dans les six mois suivant l’ouverture.</t>
  </si>
  <si>
    <t xml:space="preserve">Protège le contour des yeux contre le vieillissement atmosphérique
Stimule la microcirculation pour diminuer les poches
Réduit les signes visibles de fatigue pour redonner un aspect plus éclatant et reposé</t>
  </si>
  <si>
    <t xml:space="preserve">Phloretin Cf Gel</t>
  </si>
  <si>
    <t xml:space="preserve">S1111702</t>
  </si>
  <si>
    <t xml:space="preserve">PHLORETIN CF GEL Gel antioxydant rides et tâches 30ml</t>
  </si>
  <si>
    <t xml:space="preserve">Gel antioxydant rides et tâches</t>
  </si>
  <si>
    <t xml:space="preserve">03 - SOINS | 112 - Soin visage | 073 - Anti-âge | 0195 - Prévention jour</t>
  </si>
  <si>
    <t xml:space="preserve">0635494347203</t>
  </si>
  <si>
    <t xml:space="preserve">57</t>
  </si>
  <si>
    <t xml:space="preserve">1.0</t>
  </si>
  <si>
    <t xml:space="preserve">OZA</t>
  </si>
  <si>
    <t xml:space="preserve">3723</t>
  </si>
  <si>
    <t xml:space="preserve">156366</t>
  </si>
  <si>
    <t xml:space="preserve">40635494347201</t>
  </si>
  <si>
    <t xml:space="preserve">Flacon Pompe 1 OZA</t>
  </si>
  <si>
    <t xml:space="preserve">Sérum gel antioxydant à la vitamine C, doté de phlorétine et d’acide férulique, qui protège la peau contre les agressions environnementales et améliore l’apparence des rides, des ridules et des défauts de pigmentation.</t>
  </si>
  <si>
    <t xml:space="preserve">Soin antioxydant quotidien, Phloretin CF Gel associe 10 % de vitamine C pure, 2 % de phlorétine et 0,5 % d’acide férulique pour aider à prévenir les dommages radicalaires induits par les facteurs environnementaux tels que les UV et la pollution. Utilisé régulièrement, il améliore aussi l’apparence des signes visibles de l’âge et des photo-dommages – ridules, rides, taches pigmentaires... – en encourageant le processus de renouvellement cellulaire et maintient l'intégrité de la matrice des protéines de soutien de la peau.</t>
  </si>
  <si>
    <t xml:space="preserve">Le matin, sur peau nettoyée, tonifiée et sèche, appliquer  2 à 3 pressions de gel sur le visage, selon la zone d’application, en évitant le contour des yeux. S’utilise aussi sur le dos des mains. Remarque : l’assombrissement des formules à base de vitamine C une fois ouvertes, et donc exposées à l’air et à la lumière, est un phénomène normal qui n’affecte en rien l’efficacité du produit. Utiliser dans les six mois suivant l’ouverture.</t>
  </si>
  <si>
    <t xml:space="preserve">A.G.E. Eye Complex</t>
  </si>
  <si>
    <t xml:space="preserve">S0904601</t>
  </si>
  <si>
    <t xml:space="preserve">A.G.E. EYE COMPLEX  Soin contour ses yeux rides et fermeté 15g</t>
  </si>
  <si>
    <t xml:space="preserve">Soin contour ses yeux rides et fermeté</t>
  </si>
  <si>
    <t xml:space="preserve">50,00</t>
  </si>
  <si>
    <t xml:space="preserve">0.5</t>
  </si>
  <si>
    <t xml:space="preserve">ONZ</t>
  </si>
  <si>
    <t xml:space="preserve">9000</t>
  </si>
  <si>
    <t xml:space="preserve">243000</t>
  </si>
  <si>
    <t xml:space="preserve">40635494358207</t>
  </si>
  <si>
    <t xml:space="preserve">Pot 1 ONZ</t>
  </si>
  <si>
    <t xml:space="preserve">Soin anti-âge global contour des yeux qui lutte contre l’apparition des rides de la patte d'oie, des cernes et des poches. Il possède des principes actifs hautement concentrés (Pro-Xylane™, extraits de myrtille &amp; complexe de flavonoïdes)</t>
  </si>
  <si>
    <t xml:space="preserve">Soin du contour des yeux dédié aux peaux matures, A.G.E. Eye Complex contient deux actifs ( extrait de myrtille et Pro-xylane™) dont l’action protège le réseau de soutien de la peau contre les effets de la glycation, améliore la fermeté , maximise l’hydratation et lisse l’apparence des rides et ridules. Il est enrichi en antioxydants issus de flavonoïdes et peptides et doté de diffuseurs optiques qui agissent instantanément pour redonner de l’éclat au contour de l’œil et minimiser les signes de fatigue.</t>
  </si>
  <si>
    <t xml:space="preserve">Une à deux fois par jour, appliquer sous l'œil et au niveau de l’arcade sourcilière.</t>
  </si>
  <si>
    <t xml:space="preserve">Formule riche en antioxydants qui aide à protéger les protéines de la peau des signes visibles du vieillissement intrinsèque
Recharge la peau en eau pour lisser l’apparence des rides, notamment au niveau de la patte d’oie
Atténue l’apparence des cernes et des poches
Diffuseurs optiques qui améliorent instantanément l’apparence des signes visibles de fatigue</t>
  </si>
  <si>
    <t xml:space="preserve">635494369205</t>
  </si>
  <si>
    <t xml:space="preserve">Face 	Cream</t>
  </si>
  <si>
    <t xml:space="preserve">S0908102</t>
  </si>
  <si>
    <t xml:space="preserve">FACE 	CREAM  Crème visage rides et fermeté  50ml</t>
  </si>
  <si>
    <t xml:space="preserve">Crème visage rides et fermeté</t>
  </si>
  <si>
    <t xml:space="preserve">0635494368208</t>
  </si>
  <si>
    <t xml:space="preserve">74,00</t>
  </si>
  <si>
    <t xml:space="preserve">1792</t>
  </si>
  <si>
    <t xml:space="preserve">168</t>
  </si>
  <si>
    <t xml:space="preserve">131</t>
  </si>
  <si>
    <t xml:space="preserve">9921</t>
  </si>
  <si>
    <t xml:space="preserve">313</t>
  </si>
  <si>
    <t xml:space="preserve">148</t>
  </si>
  <si>
    <t xml:space="preserve">317472</t>
  </si>
  <si>
    <t xml:space="preserve">591</t>
  </si>
  <si>
    <t xml:space="preserve">40635494368206</t>
  </si>
  <si>
    <t xml:space="preserve">Crème antiâge restructurante enrichie en isoflavones de soja et antioxydants pour nourrir, augmenter la fermeté et protéger la peau des dommages des radicaux libres.</t>
  </si>
  <si>
    <t xml:space="preserve">Soin hydratant quotidien dédié aux peaux sèches et matures. Face Cream combat les effets visibles de la dégradation du collagène et  le déssèchement. Les isoflavones de soja préservent le réseau de soutien de la peau, lisse l’apparence des rides et ridules, tandis qu'un cocktail unique d’huiles de pépin de raisin, de tournesol, de sésame et de soja comble les carences en lipides cutanés essentiels.
Également enrichie en vitamine E, thé vert du Japon, sylimarine et autres actifs antioxydants, cette crème pénètre rapidement sans laisser de fini gras.</t>
  </si>
  <si>
    <t xml:space="preserve">Une à deux fois par jour, appliquer Face Cream sur l'ensemble du visage, du cou et du décolleté.</t>
  </si>
  <si>
    <t xml:space="preserve">Améliore l’apparence des rides et ridules
Prévient la perte en eau
Augmente la sensation de fermeté cutanée
Préserve l'intégrité de la matrice de soutien de la peau
Contient des actifs riches en antioxydants qui protègent la peau des dommages environnementaux</t>
  </si>
  <si>
    <t xml:space="preserve">Phyto	Corrective Masque</t>
  </si>
  <si>
    <t xml:space="preserve">S2066901</t>
  </si>
  <si>
    <t xml:space="preserve">PHYTO	CORRECTIVE MASQUE Masque apaisant aux extraits vegetaux 60ml</t>
  </si>
  <si>
    <t xml:space="preserve">Masque apaisant aux extraits vegetaux</t>
  </si>
  <si>
    <t xml:space="preserve">03606000436732</t>
  </si>
  <si>
    <t xml:space="preserve">03606000436756</t>
  </si>
  <si>
    <t xml:space="preserve">Masque visage apaisant et hydratant intensif pour les peaux ponctuellement réactives
Riche en ingrédients botaniques et en acide hyaluronique</t>
  </si>
  <si>
    <t xml:space="preserve">Soin hydratant et apaisant, Phyto Corrective Masque soulage la réactivité cutanée due à l’exposition au soleil, à l’activité physique, aux températures extrêmes et autres potentielles agressions extérieures. Formulé à partir d’actifs hautement concentrés:  concombre, thym et extraits de feuilles d’olivier, auxquels viennent s’ajouter un dipeptide apaisant et de l’acide hyaluronique aux vertus hydratantes. Atténue les rougeurs visibles, les sensations d’inconfort et d'échauffements tout en permettant à la peau de redevenir douce, lisse et éclatante.</t>
  </si>
  <si>
    <t xml:space="preserve">Ce masque visage peut être appliqué avec ou sans rinçage, ou en soin de nuit. Appliquer en couche épaisse sur la peau du visage, du décolleté ou du cou préalablement nettoyée en évitant le contour des yeux et des lèvres. Laisser poser 10 à 15 minutes. Rincer à l’eau froide si désiré. Utiliser 2 à 3 fois par semaine ou selon les besoins. Après une intervention, appliquer en respectant les instructions du praticien.</t>
  </si>
  <si>
    <t xml:space="preserve">Apaise et hydrate la peau
A prouvé sa capacité à diminuer la température de surface de la peau, les rougeurs visibles et les sensations d’inconfort
Utilisable sans danger après des interventions esthétiques – peeling chimique, Lumière Intense Pulsée (IPL), laser non ablatif, microdermabrasion, microneedling et injections
Sans parabènes ni gluten</t>
  </si>
  <si>
    <t xml:space="preserve">Metacell 	Renewa L	B₃</t>
  </si>
  <si>
    <t xml:space="preserve">S0799200</t>
  </si>
  <si>
    <t xml:space="preserve">METACELL 	RENEWA L	B₃ Emulsion hydratante premières rides 50ml</t>
  </si>
  <si>
    <t xml:space="preserve">Emulsion hydratante premières rides</t>
  </si>
  <si>
    <t xml:space="preserve">55,00</t>
  </si>
  <si>
    <t xml:space="preserve">211</t>
  </si>
  <si>
    <t xml:space="preserve">7884</t>
  </si>
  <si>
    <t xml:space="preserve">246</t>
  </si>
  <si>
    <t xml:space="preserve">175</t>
  </si>
  <si>
    <t xml:space="preserve">630712</t>
  </si>
  <si>
    <t xml:space="preserve">873</t>
  </si>
  <si>
    <t xml:space="preserve">03606000496798</t>
  </si>
  <si>
    <t xml:space="preserve">Metacell Renewal B3 est une émulsion multi-corrective quotidienne qui agit visiblement sur les premiers symptômes de l'âge : ridules, teint non homogène, texture de peau, perte d'élasticité, grâce à un cocktail d'actifs hautement concentrés.</t>
  </si>
  <si>
    <t xml:space="preserve">Soin correcteur hydratant quotidien, Metacell Renewal B3 stimule le renouvellement cellulaire, renforcent la barrière cutanée, améliore l’apparence des rides et ridules, des irrégularités du teint et la fermeté de la peau. Sa formule émulsion brevetée, procure une hydratation intense sans effet collant.</t>
  </si>
  <si>
    <t xml:space="preserve">Deux fois par jour, appliquer 1 à 2 pressions d’émulsion en fine couche sur l’ensemble du visage, du cou et du décolleté.</t>
  </si>
  <si>
    <t xml:space="preserve">Corrige les premiers symptômes de l'âge
Régénère la peau, stimule le renouvellement cellulaire et renforce la fonction de protection
Optimise l'hydratation et améliore la fermeté de la peau
Homogénéise le teint et estompe les rougeurs
Délivre une hydratation intense sans effet collant
C’est prouvé : peut être utilisée sans danger immédiatement après de la Lumière Intense Pulsée (IPL) ; booste significativement l’hydratation de la peau vs. un placébo.</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top" textRotation="0" wrapText="true" indent="0" shrinkToFit="false"/>
      <protection locked="false" hidden="false"/>
    </xf>
    <xf numFmtId="164" fontId="13" fillId="0" borderId="11" xfId="0" applyFont="true" applyBorder="true" applyAlignment="true" applyProtection="true">
      <alignment horizontal="left" vertical="top" textRotation="0" wrapText="true" indent="0" shrinkToFit="false"/>
      <protection locked="false" hidden="false"/>
    </xf>
    <xf numFmtId="165" fontId="13" fillId="0" borderId="11" xfId="0" applyFont="true" applyBorder="true" applyAlignment="true" applyProtection="true">
      <alignment horizontal="left" vertical="top" textRotation="0" wrapText="true" indent="0" shrinkToFit="false"/>
      <protection locked="false" hidden="false"/>
    </xf>
    <xf numFmtId="166" fontId="13" fillId="0" borderId="11" xfId="0" applyFont="true" applyBorder="true" applyAlignment="true" applyProtection="true">
      <alignment horizontal="left" vertical="top" textRotation="0" wrapText="true" indent="0" shrinkToFit="false"/>
      <protection locked="false" hidden="false"/>
    </xf>
    <xf numFmtId="167" fontId="13" fillId="0" borderId="11" xfId="0" applyFont="true" applyBorder="true" applyAlignment="true" applyProtection="true">
      <alignment horizontal="left" vertical="top" textRotation="0" wrapText="true" indent="0" shrinkToFit="false"/>
      <protection locked="false" hidden="false"/>
    </xf>
    <xf numFmtId="165" fontId="13" fillId="0" borderId="12" xfId="0" applyFont="true" applyBorder="true" applyAlignment="true" applyProtection="true">
      <alignment horizontal="left" vertical="top" textRotation="0" wrapText="true" indent="0" shrinkToFit="false"/>
      <protection locked="false" hidden="false"/>
    </xf>
    <xf numFmtId="168" fontId="13" fillId="0" borderId="11" xfId="0" applyFont="true" applyBorder="true" applyAlignment="true" applyProtection="true">
      <alignment horizontal="left" vertical="top" textRotation="0" wrapText="true" indent="0" shrinkToFit="false"/>
      <protection locked="false" hidden="false"/>
    </xf>
    <xf numFmtId="169" fontId="13" fillId="0" borderId="11" xfId="0" applyFont="true" applyBorder="true" applyAlignment="true" applyProtection="true">
      <alignment horizontal="left" vertical="top" textRotation="0" wrapText="true" indent="0" shrinkToFit="false"/>
      <protection locked="false" hidden="false"/>
    </xf>
    <xf numFmtId="170" fontId="13" fillId="0" borderId="11" xfId="0" applyFont="true" applyBorder="true" applyAlignment="true" applyProtection="true">
      <alignment horizontal="left" vertical="top" textRotation="0" wrapText="true" indent="0" shrinkToFit="false"/>
      <protection locked="false" hidden="false"/>
    </xf>
    <xf numFmtId="170" fontId="13" fillId="0" borderId="12" xfId="0" applyFont="true" applyBorder="true" applyAlignment="true" applyProtection="true">
      <alignment horizontal="left" vertical="top" textRotation="0" wrapText="true" indent="0" shrinkToFit="false"/>
      <protection locked="false" hidden="false"/>
    </xf>
    <xf numFmtId="168" fontId="13"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3" fillId="0" borderId="13" xfId="0" applyFont="true" applyBorder="true" applyAlignment="true" applyProtection="true">
      <alignment horizontal="left" vertical="top" textRotation="0" wrapText="true" indent="0" shrinkToFit="false"/>
      <protection locked="fals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6" activePane="bottomLeft" state="frozen"/>
      <selection pane="topLeft" activeCell="A1" activeCellId="0" sqref="A1"/>
      <selection pane="bottomLeft" activeCell="F6" activeCellId="0" sqref="F6"/>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4" min="4" style="0" width="27.85"/>
    <col collapsed="false" customWidth="true" hidden="false" outlineLevel="0" max="5" min="5" style="0" width="28.99"/>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2</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c r="F2" s="9" t="s">
        <v>5</v>
      </c>
      <c r="G2" s="10" t="s">
        <v>6</v>
      </c>
      <c r="H2" s="9" t="s">
        <v>7</v>
      </c>
      <c r="I2" s="9" t="s">
        <v>8</v>
      </c>
      <c r="J2" s="9" t="s">
        <v>9</v>
      </c>
      <c r="K2" s="9" t="s">
        <v>10</v>
      </c>
      <c r="L2" s="9" t="s">
        <v>11</v>
      </c>
      <c r="M2" s="9" t="s">
        <v>12</v>
      </c>
      <c r="N2" s="11" t="s">
        <v>13</v>
      </c>
      <c r="O2" s="12" t="s">
        <v>14</v>
      </c>
      <c r="P2" s="12"/>
      <c r="Q2" s="12"/>
      <c r="R2" s="12"/>
      <c r="S2" s="13" t="s">
        <v>15</v>
      </c>
      <c r="T2" s="13"/>
      <c r="U2" s="13"/>
      <c r="V2" s="13"/>
      <c r="W2" s="13"/>
      <c r="X2" s="13"/>
      <c r="Y2" s="13" t="s">
        <v>16</v>
      </c>
      <c r="Z2" s="13"/>
      <c r="AA2" s="13"/>
      <c r="AB2" s="13"/>
      <c r="AC2" s="13"/>
      <c r="AD2" s="13" t="s">
        <v>17</v>
      </c>
      <c r="AE2" s="13"/>
      <c r="AF2" s="13"/>
      <c r="AG2" s="13"/>
      <c r="AH2" s="13"/>
      <c r="AI2" s="13" t="s">
        <v>18</v>
      </c>
      <c r="AJ2" s="13"/>
      <c r="AK2" s="13"/>
      <c r="AL2" s="13"/>
      <c r="AM2" s="13"/>
      <c r="AN2" s="14" t="s">
        <v>19</v>
      </c>
      <c r="AO2" s="14"/>
      <c r="AP2" s="14"/>
      <c r="AQ2" s="14"/>
      <c r="AR2" s="14"/>
      <c r="AS2" s="8" t="s">
        <v>20</v>
      </c>
      <c r="AT2" s="9" t="s">
        <v>21</v>
      </c>
      <c r="AU2" s="9" t="s">
        <v>22</v>
      </c>
      <c r="AV2" s="9" t="s">
        <v>23</v>
      </c>
      <c r="AW2" s="13" t="s">
        <v>24</v>
      </c>
      <c r="AX2" s="13"/>
      <c r="AY2" s="13"/>
      <c r="AZ2" s="9" t="s">
        <v>25</v>
      </c>
      <c r="BA2" s="9" t="s">
        <v>26</v>
      </c>
      <c r="BB2" s="9" t="s">
        <v>27</v>
      </c>
      <c r="BC2" s="9" t="s">
        <v>28</v>
      </c>
      <c r="BD2" s="9" t="s">
        <v>29</v>
      </c>
      <c r="BE2" s="9" t="s">
        <v>30</v>
      </c>
      <c r="BF2" s="9" t="s">
        <v>31</v>
      </c>
      <c r="BG2" s="9" t="s">
        <v>32</v>
      </c>
      <c r="BH2" s="9" t="s">
        <v>33</v>
      </c>
      <c r="BI2" s="9" t="s">
        <v>34</v>
      </c>
      <c r="BJ2" s="9" t="s">
        <v>35</v>
      </c>
      <c r="BK2" s="9" t="s">
        <v>36</v>
      </c>
      <c r="BL2" s="9" t="s">
        <v>37</v>
      </c>
      <c r="BM2" s="9" t="s">
        <v>38</v>
      </c>
      <c r="BN2" s="9" t="s">
        <v>39</v>
      </c>
      <c r="BO2" s="9" t="s">
        <v>40</v>
      </c>
      <c r="BP2" s="9" t="s">
        <v>41</v>
      </c>
      <c r="BQ2" s="9" t="s">
        <v>42</v>
      </c>
      <c r="BR2" s="9" t="s">
        <v>43</v>
      </c>
      <c r="BS2" s="9" t="s">
        <v>44</v>
      </c>
      <c r="BT2" s="9" t="s">
        <v>45</v>
      </c>
      <c r="BU2" s="9" t="s">
        <v>46</v>
      </c>
      <c r="BV2" s="9" t="s">
        <v>47</v>
      </c>
      <c r="BW2" s="15" t="s">
        <v>48</v>
      </c>
      <c r="BX2" s="16" t="s">
        <v>49</v>
      </c>
    </row>
    <row r="3" s="17" customFormat="true" ht="30" hidden="false" customHeight="false" outlineLevel="0" collapsed="false">
      <c r="A3" s="8"/>
      <c r="B3" s="9"/>
      <c r="C3" s="9"/>
      <c r="D3" s="18" t="s">
        <v>50</v>
      </c>
      <c r="E3" s="18" t="s">
        <v>51</v>
      </c>
      <c r="F3" s="9"/>
      <c r="G3" s="19"/>
      <c r="H3" s="9"/>
      <c r="I3" s="9"/>
      <c r="J3" s="9"/>
      <c r="K3" s="9"/>
      <c r="L3" s="9"/>
      <c r="M3" s="9"/>
      <c r="N3" s="11"/>
      <c r="O3" s="20" t="s">
        <v>52</v>
      </c>
      <c r="P3" s="18" t="s">
        <v>53</v>
      </c>
      <c r="Q3" s="18" t="s">
        <v>54</v>
      </c>
      <c r="R3" s="18" t="s">
        <v>55</v>
      </c>
      <c r="S3" s="18" t="s">
        <v>56</v>
      </c>
      <c r="T3" s="18" t="s">
        <v>57</v>
      </c>
      <c r="U3" s="18" t="s">
        <v>58</v>
      </c>
      <c r="V3" s="18" t="s">
        <v>59</v>
      </c>
      <c r="W3" s="18" t="s">
        <v>60</v>
      </c>
      <c r="X3" s="18" t="s">
        <v>61</v>
      </c>
      <c r="Y3" s="18" t="s">
        <v>56</v>
      </c>
      <c r="Z3" s="18" t="s">
        <v>57</v>
      </c>
      <c r="AA3" s="18" t="s">
        <v>58</v>
      </c>
      <c r="AB3" s="18" t="s">
        <v>59</v>
      </c>
      <c r="AC3" s="18" t="s">
        <v>62</v>
      </c>
      <c r="AD3" s="18" t="s">
        <v>56</v>
      </c>
      <c r="AE3" s="18" t="s">
        <v>57</v>
      </c>
      <c r="AF3" s="18" t="s">
        <v>58</v>
      </c>
      <c r="AG3" s="18" t="s">
        <v>59</v>
      </c>
      <c r="AH3" s="18" t="s">
        <v>62</v>
      </c>
      <c r="AI3" s="18" t="s">
        <v>56</v>
      </c>
      <c r="AJ3" s="18" t="s">
        <v>57</v>
      </c>
      <c r="AK3" s="18" t="s">
        <v>58</v>
      </c>
      <c r="AL3" s="18" t="s">
        <v>59</v>
      </c>
      <c r="AM3" s="18" t="s">
        <v>62</v>
      </c>
      <c r="AN3" s="18" t="s">
        <v>56</v>
      </c>
      <c r="AO3" s="18" t="s">
        <v>57</v>
      </c>
      <c r="AP3" s="18" t="s">
        <v>58</v>
      </c>
      <c r="AQ3" s="18" t="s">
        <v>59</v>
      </c>
      <c r="AR3" s="21" t="s">
        <v>62</v>
      </c>
      <c r="AS3" s="8"/>
      <c r="AT3" s="9"/>
      <c r="AU3" s="9"/>
      <c r="AV3" s="9"/>
      <c r="AW3" s="18" t="s">
        <v>63</v>
      </c>
      <c r="AX3" s="18" t="s">
        <v>64</v>
      </c>
      <c r="AY3" s="18" t="s">
        <v>65</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6</v>
      </c>
      <c r="B4" s="23" t="s">
        <v>67</v>
      </c>
      <c r="C4" s="23" t="s">
        <v>68</v>
      </c>
      <c r="D4" s="23" t="s">
        <v>69</v>
      </c>
      <c r="E4" s="23" t="s">
        <v>70</v>
      </c>
      <c r="F4" s="23" t="s">
        <v>71</v>
      </c>
      <c r="G4" s="24" t="s">
        <v>72</v>
      </c>
      <c r="H4" s="23" t="s">
        <v>73</v>
      </c>
      <c r="I4" s="25" t="e">
        <f aca="false">TEXT("2018-12-07","JJ/MM/AA")</f>
        <v>#VALUE!</v>
      </c>
      <c r="J4" s="26" t="s">
        <v>74</v>
      </c>
      <c r="K4" s="26"/>
      <c r="L4" s="23" t="s">
        <v>75</v>
      </c>
      <c r="M4" s="23" t="s">
        <v>76</v>
      </c>
      <c r="N4" s="27" t="s">
        <v>72</v>
      </c>
      <c r="O4" s="22"/>
      <c r="P4" s="23"/>
      <c r="Q4" s="23"/>
      <c r="R4" s="23"/>
      <c r="S4" s="28"/>
      <c r="T4" s="28"/>
      <c r="U4" s="28"/>
      <c r="V4" s="28"/>
      <c r="W4" s="29"/>
      <c r="X4" s="23"/>
      <c r="Y4" s="28"/>
      <c r="Z4" s="28"/>
      <c r="AA4" s="28"/>
      <c r="AB4" s="28"/>
      <c r="AC4" s="30"/>
      <c r="AD4" s="28"/>
      <c r="AE4" s="28"/>
      <c r="AF4" s="28"/>
      <c r="AG4" s="28"/>
      <c r="AH4" s="30"/>
      <c r="AI4" s="28"/>
      <c r="AJ4" s="28"/>
      <c r="AK4" s="28"/>
      <c r="AL4" s="28"/>
      <c r="AM4" s="30"/>
      <c r="AN4" s="28"/>
      <c r="AO4" s="28"/>
      <c r="AP4" s="28"/>
      <c r="AQ4" s="28"/>
      <c r="AR4" s="31" t="s">
        <v>77</v>
      </c>
      <c r="AS4" s="32" t="s">
        <v>78</v>
      </c>
      <c r="AT4" s="23" t="s">
        <v>79</v>
      </c>
      <c r="AU4" s="23" t="s">
        <v>80</v>
      </c>
      <c r="AV4" s="23"/>
      <c r="AW4" s="23"/>
      <c r="AX4" s="23"/>
      <c r="AY4" s="23"/>
      <c r="AZ4" s="23"/>
      <c r="BA4" s="23" t="s">
        <v>81</v>
      </c>
      <c r="BB4" s="23" t="s">
        <v>82</v>
      </c>
      <c r="BC4" s="23"/>
      <c r="BD4" s="23" t="s">
        <v>83</v>
      </c>
      <c r="BE4" s="23"/>
      <c r="BF4" s="23"/>
      <c r="BG4" s="23" t="s">
        <v>84</v>
      </c>
      <c r="BH4" s="23"/>
      <c r="BI4" s="23" t="s">
        <v>78</v>
      </c>
      <c r="BJ4" s="23" t="s">
        <v>85</v>
      </c>
      <c r="BK4" s="23"/>
      <c r="BL4" s="23" t="s">
        <v>86</v>
      </c>
      <c r="BM4" s="23" t="s">
        <v>87</v>
      </c>
      <c r="BN4" s="33"/>
      <c r="BO4" s="23" t="s">
        <v>88</v>
      </c>
      <c r="BP4" s="30" t="s">
        <v>72</v>
      </c>
      <c r="BQ4" s="30" t="s">
        <v>89</v>
      </c>
      <c r="BR4" s="30" t="s">
        <v>90</v>
      </c>
      <c r="BS4" s="30" t="s">
        <v>91</v>
      </c>
      <c r="BT4" s="30" t="s">
        <v>92</v>
      </c>
      <c r="BU4" s="30" t="s">
        <v>93</v>
      </c>
      <c r="BV4" s="28"/>
      <c r="BW4" s="34" t="s">
        <v>94</v>
      </c>
      <c r="BX4" s="35"/>
    </row>
    <row r="5" s="36" customFormat="true" ht="37.5" hidden="false" customHeight="true" outlineLevel="0" collapsed="false">
      <c r="A5" s="22" t="s">
        <v>66</v>
      </c>
      <c r="B5" s="23" t="s">
        <v>95</v>
      </c>
      <c r="C5" s="23" t="s">
        <v>96</v>
      </c>
      <c r="D5" s="23" t="s">
        <v>97</v>
      </c>
      <c r="E5" s="23" t="s">
        <v>98</v>
      </c>
      <c r="F5" s="23" t="s">
        <v>99</v>
      </c>
      <c r="G5" s="24" t="s">
        <v>93</v>
      </c>
      <c r="H5" s="23" t="s">
        <v>73</v>
      </c>
      <c r="I5" s="25" t="e">
        <f aca="false">TEXT("2018-12-07","JJ/MM/AA")</f>
        <v>#VALUE!</v>
      </c>
      <c r="J5" s="26" t="s">
        <v>100</v>
      </c>
      <c r="K5" s="26"/>
      <c r="L5" s="23" t="s">
        <v>75</v>
      </c>
      <c r="M5" s="23" t="s">
        <v>76</v>
      </c>
      <c r="N5" s="27" t="s">
        <v>93</v>
      </c>
      <c r="O5" s="22"/>
      <c r="P5" s="23"/>
      <c r="Q5" s="23" t="s">
        <v>101</v>
      </c>
      <c r="R5" s="23" t="s">
        <v>102</v>
      </c>
      <c r="S5" s="28" t="s">
        <v>103</v>
      </c>
      <c r="T5" s="28" t="s">
        <v>104</v>
      </c>
      <c r="U5" s="28" t="s">
        <v>104</v>
      </c>
      <c r="V5" s="28" t="s">
        <v>105</v>
      </c>
      <c r="W5" s="29" t="s">
        <v>106</v>
      </c>
      <c r="X5" s="23" t="s">
        <v>107</v>
      </c>
      <c r="Y5" s="28"/>
      <c r="Z5" s="28"/>
      <c r="AA5" s="28"/>
      <c r="AB5" s="28"/>
      <c r="AC5" s="30"/>
      <c r="AD5" s="28"/>
      <c r="AE5" s="28"/>
      <c r="AF5" s="28"/>
      <c r="AG5" s="28"/>
      <c r="AH5" s="30"/>
      <c r="AI5" s="28" t="s">
        <v>108</v>
      </c>
      <c r="AJ5" s="28" t="s">
        <v>109</v>
      </c>
      <c r="AK5" s="28" t="s">
        <v>109</v>
      </c>
      <c r="AL5" s="28" t="s">
        <v>110</v>
      </c>
      <c r="AM5" s="30"/>
      <c r="AN5" s="28" t="s">
        <v>111</v>
      </c>
      <c r="AO5" s="28" t="s">
        <v>112</v>
      </c>
      <c r="AP5" s="28" t="s">
        <v>113</v>
      </c>
      <c r="AQ5" s="28" t="s">
        <v>114</v>
      </c>
      <c r="AR5" s="31" t="s">
        <v>115</v>
      </c>
      <c r="AS5" s="32" t="s">
        <v>116</v>
      </c>
      <c r="AT5" s="23" t="s">
        <v>117</v>
      </c>
      <c r="AU5" s="23" t="s">
        <v>118</v>
      </c>
      <c r="AV5" s="23"/>
      <c r="AW5" s="23"/>
      <c r="AX5" s="23"/>
      <c r="AY5" s="23"/>
      <c r="AZ5" s="23"/>
      <c r="BA5" s="23" t="s">
        <v>82</v>
      </c>
      <c r="BB5" s="23" t="s">
        <v>119</v>
      </c>
      <c r="BC5" s="23"/>
      <c r="BD5" s="23" t="s">
        <v>120</v>
      </c>
      <c r="BE5" s="23"/>
      <c r="BF5" s="23"/>
      <c r="BG5" s="23" t="s">
        <v>121</v>
      </c>
      <c r="BH5" s="23"/>
      <c r="BI5" s="23" t="s">
        <v>122</v>
      </c>
      <c r="BJ5" s="23" t="s">
        <v>85</v>
      </c>
      <c r="BK5" s="23"/>
      <c r="BL5" s="23" t="s">
        <v>123</v>
      </c>
      <c r="BM5" s="23" t="s">
        <v>124</v>
      </c>
      <c r="BN5" s="33"/>
      <c r="BO5" s="23" t="s">
        <v>125</v>
      </c>
      <c r="BP5" s="30" t="s">
        <v>93</v>
      </c>
      <c r="BQ5" s="30" t="s">
        <v>126</v>
      </c>
      <c r="BR5" s="30" t="s">
        <v>127</v>
      </c>
      <c r="BS5" s="30" t="s">
        <v>128</v>
      </c>
      <c r="BT5" s="30" t="s">
        <v>92</v>
      </c>
      <c r="BU5" s="30" t="s">
        <v>91</v>
      </c>
      <c r="BV5" s="28"/>
      <c r="BW5" s="34" t="s">
        <v>94</v>
      </c>
      <c r="BX5" s="35"/>
    </row>
    <row r="6" s="36" customFormat="true" ht="37.5" hidden="false" customHeight="true" outlineLevel="0" collapsed="false">
      <c r="A6" s="22" t="s">
        <v>66</v>
      </c>
      <c r="B6" s="23" t="s">
        <v>129</v>
      </c>
      <c r="C6" s="23" t="s">
        <v>130</v>
      </c>
      <c r="D6" s="23" t="s">
        <v>131</v>
      </c>
      <c r="E6" s="23" t="s">
        <v>132</v>
      </c>
      <c r="F6" s="23" t="s">
        <v>133</v>
      </c>
      <c r="G6" s="24" t="s">
        <v>134</v>
      </c>
      <c r="H6" s="23" t="s">
        <v>73</v>
      </c>
      <c r="I6" s="25" t="e">
        <f aca="false">TEXT("2018-12-05","JJ/MM/AA")</f>
        <v>#VALUE!</v>
      </c>
      <c r="J6" s="26" t="s">
        <v>135</v>
      </c>
      <c r="K6" s="26"/>
      <c r="L6" s="23" t="s">
        <v>75</v>
      </c>
      <c r="M6" s="23" t="s">
        <v>76</v>
      </c>
      <c r="N6" s="27" t="s">
        <v>134</v>
      </c>
      <c r="O6" s="22"/>
      <c r="P6" s="23"/>
      <c r="Q6" s="23" t="s">
        <v>136</v>
      </c>
      <c r="R6" s="23" t="s">
        <v>137</v>
      </c>
      <c r="S6" s="28" t="s">
        <v>138</v>
      </c>
      <c r="T6" s="28" t="s">
        <v>139</v>
      </c>
      <c r="U6" s="28" t="s">
        <v>139</v>
      </c>
      <c r="V6" s="28" t="s">
        <v>140</v>
      </c>
      <c r="W6" s="29" t="s">
        <v>141</v>
      </c>
      <c r="X6" s="23" t="s">
        <v>107</v>
      </c>
      <c r="Y6" s="28"/>
      <c r="Z6" s="28"/>
      <c r="AA6" s="28"/>
      <c r="AB6" s="28"/>
      <c r="AC6" s="30"/>
      <c r="AD6" s="28"/>
      <c r="AE6" s="28"/>
      <c r="AF6" s="28"/>
      <c r="AG6" s="28"/>
      <c r="AH6" s="30"/>
      <c r="AI6" s="28" t="s">
        <v>142</v>
      </c>
      <c r="AJ6" s="28" t="s">
        <v>143</v>
      </c>
      <c r="AK6" s="28" t="s">
        <v>144</v>
      </c>
      <c r="AL6" s="28" t="s">
        <v>145</v>
      </c>
      <c r="AM6" s="30"/>
      <c r="AN6" s="28" t="s">
        <v>146</v>
      </c>
      <c r="AO6" s="28" t="s">
        <v>112</v>
      </c>
      <c r="AP6" s="28" t="s">
        <v>113</v>
      </c>
      <c r="AQ6" s="28" t="s">
        <v>147</v>
      </c>
      <c r="AR6" s="31" t="s">
        <v>148</v>
      </c>
      <c r="AS6" s="32" t="s">
        <v>149</v>
      </c>
      <c r="AT6" s="23" t="s">
        <v>150</v>
      </c>
      <c r="AU6" s="23" t="s">
        <v>151</v>
      </c>
      <c r="AV6" s="23"/>
      <c r="AW6" s="23"/>
      <c r="AX6" s="23"/>
      <c r="AY6" s="23"/>
      <c r="AZ6" s="23"/>
      <c r="BA6" s="23" t="s">
        <v>82</v>
      </c>
      <c r="BB6" s="23" t="s">
        <v>119</v>
      </c>
      <c r="BC6" s="23"/>
      <c r="BD6" s="23" t="s">
        <v>152</v>
      </c>
      <c r="BE6" s="23"/>
      <c r="BF6" s="23"/>
      <c r="BG6" s="23" t="s">
        <v>153</v>
      </c>
      <c r="BH6" s="23"/>
      <c r="BI6" s="23" t="s">
        <v>154</v>
      </c>
      <c r="BJ6" s="23" t="s">
        <v>85</v>
      </c>
      <c r="BK6" s="23"/>
      <c r="BL6" s="23" t="s">
        <v>86</v>
      </c>
      <c r="BM6" s="23" t="s">
        <v>155</v>
      </c>
      <c r="BN6" s="33"/>
      <c r="BO6" s="23" t="s">
        <v>156</v>
      </c>
      <c r="BP6" s="30" t="s">
        <v>90</v>
      </c>
      <c r="BQ6" s="30" t="s">
        <v>157</v>
      </c>
      <c r="BR6" s="30" t="s">
        <v>158</v>
      </c>
      <c r="BS6" s="30" t="s">
        <v>159</v>
      </c>
      <c r="BT6" s="30"/>
      <c r="BU6" s="30"/>
      <c r="BV6" s="28"/>
      <c r="BW6" s="34" t="s">
        <v>94</v>
      </c>
      <c r="BX6" s="35"/>
    </row>
    <row r="7" s="36" customFormat="true" ht="37.5" hidden="false" customHeight="true" outlineLevel="0" collapsed="false">
      <c r="A7" s="22" t="s">
        <v>66</v>
      </c>
      <c r="B7" s="23" t="s">
        <v>160</v>
      </c>
      <c r="C7" s="23" t="s">
        <v>161</v>
      </c>
      <c r="D7" s="23" t="s">
        <v>162</v>
      </c>
      <c r="E7" s="23" t="s">
        <v>163</v>
      </c>
      <c r="F7" s="23" t="s">
        <v>99</v>
      </c>
      <c r="G7" s="24" t="s">
        <v>91</v>
      </c>
      <c r="H7" s="23" t="s">
        <v>73</v>
      </c>
      <c r="I7" s="25" t="e">
        <f aca="false">TEXT("2018-12-07","JJ/MM/AA")</f>
        <v>#VALUE!</v>
      </c>
      <c r="J7" s="26" t="s">
        <v>164</v>
      </c>
      <c r="K7" s="26"/>
      <c r="L7" s="23" t="s">
        <v>75</v>
      </c>
      <c r="M7" s="23" t="s">
        <v>76</v>
      </c>
      <c r="N7" s="27" t="s">
        <v>91</v>
      </c>
      <c r="O7" s="22"/>
      <c r="P7" s="23"/>
      <c r="Q7" s="23" t="s">
        <v>165</v>
      </c>
      <c r="R7" s="23" t="s">
        <v>166</v>
      </c>
      <c r="S7" s="28" t="s">
        <v>167</v>
      </c>
      <c r="T7" s="28" t="s">
        <v>168</v>
      </c>
      <c r="U7" s="28" t="s">
        <v>169</v>
      </c>
      <c r="V7" s="28" t="s">
        <v>170</v>
      </c>
      <c r="W7" s="29" t="s">
        <v>171</v>
      </c>
      <c r="X7" s="23" t="s">
        <v>107</v>
      </c>
      <c r="Y7" s="28"/>
      <c r="Z7" s="28"/>
      <c r="AA7" s="28"/>
      <c r="AB7" s="28"/>
      <c r="AC7" s="30"/>
      <c r="AD7" s="28"/>
      <c r="AE7" s="28"/>
      <c r="AF7" s="28"/>
      <c r="AG7" s="28"/>
      <c r="AH7" s="30"/>
      <c r="AI7" s="28" t="s">
        <v>172</v>
      </c>
      <c r="AJ7" s="28" t="s">
        <v>173</v>
      </c>
      <c r="AK7" s="28" t="s">
        <v>174</v>
      </c>
      <c r="AL7" s="28" t="s">
        <v>175</v>
      </c>
      <c r="AM7" s="30"/>
      <c r="AN7" s="28" t="s">
        <v>176</v>
      </c>
      <c r="AO7" s="28" t="s">
        <v>112</v>
      </c>
      <c r="AP7" s="28" t="s">
        <v>113</v>
      </c>
      <c r="AQ7" s="28" t="s">
        <v>177</v>
      </c>
      <c r="AR7" s="31" t="s">
        <v>178</v>
      </c>
      <c r="AS7" s="32" t="s">
        <v>179</v>
      </c>
      <c r="AT7" s="23" t="s">
        <v>180</v>
      </c>
      <c r="AU7" s="23" t="s">
        <v>181</v>
      </c>
      <c r="AV7" s="23"/>
      <c r="AW7" s="23"/>
      <c r="AX7" s="23"/>
      <c r="AY7" s="23"/>
      <c r="AZ7" s="23"/>
      <c r="BA7" s="23" t="s">
        <v>81</v>
      </c>
      <c r="BB7" s="23" t="s">
        <v>82</v>
      </c>
      <c r="BC7" s="23"/>
      <c r="BD7" s="23" t="s">
        <v>182</v>
      </c>
      <c r="BE7" s="23"/>
      <c r="BF7" s="23"/>
      <c r="BG7" s="23" t="s">
        <v>121</v>
      </c>
      <c r="BH7" s="23"/>
      <c r="BI7" s="23" t="s">
        <v>78</v>
      </c>
      <c r="BJ7" s="23" t="s">
        <v>85</v>
      </c>
      <c r="BK7" s="23"/>
      <c r="BL7" s="23" t="s">
        <v>123</v>
      </c>
      <c r="BM7" s="23" t="s">
        <v>183</v>
      </c>
      <c r="BN7" s="33"/>
      <c r="BO7" s="23" t="s">
        <v>184</v>
      </c>
      <c r="BP7" s="30" t="s">
        <v>91</v>
      </c>
      <c r="BQ7" s="30" t="s">
        <v>185</v>
      </c>
      <c r="BR7" s="30" t="s">
        <v>90</v>
      </c>
      <c r="BS7" s="30" t="s">
        <v>128</v>
      </c>
      <c r="BT7" s="30" t="s">
        <v>72</v>
      </c>
      <c r="BU7" s="30" t="s">
        <v>92</v>
      </c>
      <c r="BV7" s="28"/>
      <c r="BW7" s="34" t="s">
        <v>94</v>
      </c>
      <c r="BX7" s="35"/>
    </row>
    <row r="8" s="36" customFormat="true" ht="37.5" hidden="false" customHeight="true" outlineLevel="0" collapsed="false">
      <c r="A8" s="22" t="s">
        <v>66</v>
      </c>
      <c r="B8" s="23" t="s">
        <v>186</v>
      </c>
      <c r="C8" s="23" t="s">
        <v>187</v>
      </c>
      <c r="D8" s="23" t="s">
        <v>188</v>
      </c>
      <c r="E8" s="23" t="s">
        <v>189</v>
      </c>
      <c r="F8" s="23" t="s">
        <v>190</v>
      </c>
      <c r="G8" s="24" t="s">
        <v>191</v>
      </c>
      <c r="H8" s="23" t="s">
        <v>73</v>
      </c>
      <c r="I8" s="25" t="e">
        <f aca="false">TEXT("2018-12-03","JJ/MM/AA")</f>
        <v>#VALUE!</v>
      </c>
      <c r="J8" s="26" t="s">
        <v>192</v>
      </c>
      <c r="K8" s="26"/>
      <c r="L8" s="23" t="s">
        <v>75</v>
      </c>
      <c r="M8" s="23" t="s">
        <v>76</v>
      </c>
      <c r="N8" s="27" t="s">
        <v>191</v>
      </c>
      <c r="O8" s="22"/>
      <c r="P8" s="23"/>
      <c r="Q8" s="23" t="s">
        <v>193</v>
      </c>
      <c r="R8" s="23" t="s">
        <v>194</v>
      </c>
      <c r="S8" s="28" t="s">
        <v>195</v>
      </c>
      <c r="T8" s="28" t="s">
        <v>196</v>
      </c>
      <c r="U8" s="28" t="s">
        <v>197</v>
      </c>
      <c r="V8" s="28" t="s">
        <v>198</v>
      </c>
      <c r="W8" s="29" t="s">
        <v>199</v>
      </c>
      <c r="X8" s="23" t="s">
        <v>107</v>
      </c>
      <c r="Y8" s="28"/>
      <c r="Z8" s="28"/>
      <c r="AA8" s="28"/>
      <c r="AB8" s="28"/>
      <c r="AC8" s="30"/>
      <c r="AD8" s="28"/>
      <c r="AE8" s="28"/>
      <c r="AF8" s="28"/>
      <c r="AG8" s="28"/>
      <c r="AH8" s="30"/>
      <c r="AI8" s="28" t="s">
        <v>200</v>
      </c>
      <c r="AJ8" s="28" t="s">
        <v>109</v>
      </c>
      <c r="AK8" s="28" t="s">
        <v>109</v>
      </c>
      <c r="AL8" s="28" t="s">
        <v>110</v>
      </c>
      <c r="AM8" s="30"/>
      <c r="AN8" s="28" t="s">
        <v>201</v>
      </c>
      <c r="AO8" s="28" t="s">
        <v>112</v>
      </c>
      <c r="AP8" s="28" t="s">
        <v>113</v>
      </c>
      <c r="AQ8" s="28" t="s">
        <v>202</v>
      </c>
      <c r="AR8" s="31" t="s">
        <v>203</v>
      </c>
      <c r="AS8" s="32" t="s">
        <v>204</v>
      </c>
      <c r="AT8" s="23" t="s">
        <v>205</v>
      </c>
      <c r="AU8" s="23" t="s">
        <v>206</v>
      </c>
      <c r="AV8" s="23"/>
      <c r="AW8" s="23"/>
      <c r="AX8" s="23"/>
      <c r="AY8" s="23"/>
      <c r="AZ8" s="23"/>
      <c r="BA8" s="23" t="s">
        <v>82</v>
      </c>
      <c r="BB8" s="23" t="s">
        <v>207</v>
      </c>
      <c r="BC8" s="23" t="s">
        <v>208</v>
      </c>
      <c r="BD8" s="23" t="s">
        <v>182</v>
      </c>
      <c r="BE8" s="23"/>
      <c r="BF8" s="23"/>
      <c r="BG8" s="23" t="s">
        <v>209</v>
      </c>
      <c r="BH8" s="23" t="s">
        <v>210</v>
      </c>
      <c r="BI8" s="23" t="s">
        <v>211</v>
      </c>
      <c r="BJ8" s="23" t="s">
        <v>212</v>
      </c>
      <c r="BK8" s="23" t="s">
        <v>213</v>
      </c>
      <c r="BL8" s="23" t="s">
        <v>86</v>
      </c>
      <c r="BM8" s="23" t="s">
        <v>214</v>
      </c>
      <c r="BN8" s="33"/>
      <c r="BO8" s="23" t="s">
        <v>215</v>
      </c>
      <c r="BP8" s="30" t="s">
        <v>127</v>
      </c>
      <c r="BQ8" s="30" t="s">
        <v>216</v>
      </c>
      <c r="BR8" s="30" t="s">
        <v>91</v>
      </c>
      <c r="BS8" s="30" t="s">
        <v>128</v>
      </c>
      <c r="BT8" s="30" t="s">
        <v>158</v>
      </c>
      <c r="BU8" s="30" t="s">
        <v>217</v>
      </c>
      <c r="BV8" s="28"/>
      <c r="BW8" s="34" t="s">
        <v>218</v>
      </c>
      <c r="BX8" s="35"/>
    </row>
    <row r="9" s="36" customFormat="true" ht="37.5" hidden="false" customHeight="true" outlineLevel="0" collapsed="false">
      <c r="A9" s="22" t="s">
        <v>66</v>
      </c>
      <c r="B9" s="23" t="s">
        <v>219</v>
      </c>
      <c r="C9" s="23" t="s">
        <v>220</v>
      </c>
      <c r="D9" s="23" t="s">
        <v>221</v>
      </c>
      <c r="E9" s="23" t="s">
        <v>222</v>
      </c>
      <c r="F9" s="23" t="s">
        <v>223</v>
      </c>
      <c r="G9" s="24" t="s">
        <v>224</v>
      </c>
      <c r="H9" s="23" t="s">
        <v>225</v>
      </c>
      <c r="I9" s="25" t="e">
        <f aca="false">TEXT("","JJ/MM/AA")</f>
        <v>#VALUE!</v>
      </c>
      <c r="J9" s="26" t="s">
        <v>226</v>
      </c>
      <c r="K9" s="26"/>
      <c r="L9" s="23"/>
      <c r="M9" s="23" t="s">
        <v>76</v>
      </c>
      <c r="N9" s="27" t="s">
        <v>224</v>
      </c>
      <c r="O9" s="22"/>
      <c r="P9" s="23"/>
      <c r="Q9" s="23"/>
      <c r="R9" s="23"/>
      <c r="S9" s="28"/>
      <c r="T9" s="28"/>
      <c r="U9" s="28"/>
      <c r="V9" s="28"/>
      <c r="W9" s="29"/>
      <c r="X9" s="23"/>
      <c r="Y9" s="28"/>
      <c r="Z9" s="28"/>
      <c r="AA9" s="28"/>
      <c r="AB9" s="28"/>
      <c r="AC9" s="30"/>
      <c r="AD9" s="28"/>
      <c r="AE9" s="28"/>
      <c r="AF9" s="28"/>
      <c r="AG9" s="28"/>
      <c r="AH9" s="30"/>
      <c r="AI9" s="28"/>
      <c r="AJ9" s="28"/>
      <c r="AK9" s="28"/>
      <c r="AL9" s="28"/>
      <c r="AM9" s="30"/>
      <c r="AN9" s="28"/>
      <c r="AO9" s="28"/>
      <c r="AP9" s="28"/>
      <c r="AQ9" s="28"/>
      <c r="AR9" s="31" t="s">
        <v>227</v>
      </c>
      <c r="AS9" s="32" t="s">
        <v>228</v>
      </c>
      <c r="AT9" s="23" t="s">
        <v>229</v>
      </c>
      <c r="AU9" s="23" t="s">
        <v>230</v>
      </c>
      <c r="AV9" s="23"/>
      <c r="AW9" s="23"/>
      <c r="AX9" s="23"/>
      <c r="AY9" s="23"/>
      <c r="AZ9" s="23"/>
      <c r="BA9" s="23" t="s">
        <v>81</v>
      </c>
      <c r="BB9" s="23" t="s">
        <v>207</v>
      </c>
      <c r="BC9" s="23"/>
      <c r="BD9" s="23" t="s">
        <v>83</v>
      </c>
      <c r="BE9" s="23"/>
      <c r="BF9" s="23"/>
      <c r="BG9" s="23" t="s">
        <v>209</v>
      </c>
      <c r="BH9" s="23"/>
      <c r="BI9" s="23" t="s">
        <v>211</v>
      </c>
      <c r="BJ9" s="23" t="s">
        <v>85</v>
      </c>
      <c r="BK9" s="23"/>
      <c r="BL9" s="23" t="s">
        <v>86</v>
      </c>
      <c r="BM9" s="23" t="s">
        <v>231</v>
      </c>
      <c r="BN9" s="33"/>
      <c r="BO9" s="23" t="s">
        <v>232</v>
      </c>
      <c r="BP9" s="30" t="s">
        <v>233</v>
      </c>
      <c r="BQ9" s="30" t="s">
        <v>89</v>
      </c>
      <c r="BR9" s="30" t="s">
        <v>185</v>
      </c>
      <c r="BS9" s="30" t="s">
        <v>127</v>
      </c>
      <c r="BT9" s="30" t="s">
        <v>234</v>
      </c>
      <c r="BU9" s="30" t="s">
        <v>90</v>
      </c>
      <c r="BV9" s="28"/>
      <c r="BW9" s="34" t="s">
        <v>94</v>
      </c>
      <c r="BX9" s="35"/>
    </row>
    <row r="10" s="36" customFormat="true" ht="37.5" hidden="false" customHeight="true" outlineLevel="0" collapsed="false">
      <c r="A10" s="22" t="s">
        <v>66</v>
      </c>
      <c r="B10" s="23" t="s">
        <v>235</v>
      </c>
      <c r="C10" s="23" t="s">
        <v>236</v>
      </c>
      <c r="D10" s="23" t="s">
        <v>237</v>
      </c>
      <c r="E10" s="23" t="s">
        <v>238</v>
      </c>
      <c r="F10" s="23" t="s">
        <v>223</v>
      </c>
      <c r="G10" s="24" t="s">
        <v>239</v>
      </c>
      <c r="H10" s="23" t="s">
        <v>225</v>
      </c>
      <c r="I10" s="25" t="e">
        <f aca="false">TEXT("","JJ/MM/AA")</f>
        <v>#VALUE!</v>
      </c>
      <c r="J10" s="26" t="s">
        <v>240</v>
      </c>
      <c r="K10" s="26"/>
      <c r="L10" s="23"/>
      <c r="M10" s="23" t="s">
        <v>76</v>
      </c>
      <c r="N10" s="27" t="s">
        <v>239</v>
      </c>
      <c r="O10" s="22"/>
      <c r="P10" s="23"/>
      <c r="Q10" s="23"/>
      <c r="R10" s="23"/>
      <c r="S10" s="28"/>
      <c r="T10" s="28"/>
      <c r="U10" s="28"/>
      <c r="V10" s="28"/>
      <c r="W10" s="29"/>
      <c r="X10" s="23"/>
      <c r="Y10" s="28"/>
      <c r="Z10" s="28"/>
      <c r="AA10" s="28"/>
      <c r="AB10" s="28"/>
      <c r="AC10" s="30"/>
      <c r="AD10" s="28"/>
      <c r="AE10" s="28"/>
      <c r="AF10" s="28"/>
      <c r="AG10" s="28"/>
      <c r="AH10" s="30"/>
      <c r="AI10" s="28"/>
      <c r="AJ10" s="28"/>
      <c r="AK10" s="28"/>
      <c r="AL10" s="28"/>
      <c r="AM10" s="30"/>
      <c r="AN10" s="28"/>
      <c r="AO10" s="28"/>
      <c r="AP10" s="28"/>
      <c r="AQ10" s="28"/>
      <c r="AR10" s="31" t="s">
        <v>241</v>
      </c>
      <c r="AS10" s="32" t="s">
        <v>228</v>
      </c>
      <c r="AT10" s="23" t="s">
        <v>242</v>
      </c>
      <c r="AU10" s="23" t="s">
        <v>243</v>
      </c>
      <c r="AV10" s="23"/>
      <c r="AW10" s="23"/>
      <c r="AX10" s="23"/>
      <c r="AY10" s="23"/>
      <c r="AZ10" s="23"/>
      <c r="BA10" s="23" t="s">
        <v>81</v>
      </c>
      <c r="BB10" s="23" t="s">
        <v>119</v>
      </c>
      <c r="BC10" s="23"/>
      <c r="BD10" s="23" t="s">
        <v>83</v>
      </c>
      <c r="BE10" s="23"/>
      <c r="BF10" s="23"/>
      <c r="BG10" s="23" t="s">
        <v>209</v>
      </c>
      <c r="BH10" s="23"/>
      <c r="BI10" s="23" t="s">
        <v>211</v>
      </c>
      <c r="BJ10" s="23" t="s">
        <v>85</v>
      </c>
      <c r="BK10" s="23"/>
      <c r="BL10" s="23" t="s">
        <v>86</v>
      </c>
      <c r="BM10" s="23" t="s">
        <v>244</v>
      </c>
      <c r="BN10" s="33"/>
      <c r="BO10" s="23" t="s">
        <v>245</v>
      </c>
      <c r="BP10" s="30" t="s">
        <v>72</v>
      </c>
      <c r="BQ10" s="30" t="s">
        <v>185</v>
      </c>
      <c r="BR10" s="30" t="s">
        <v>127</v>
      </c>
      <c r="BS10" s="30" t="s">
        <v>90</v>
      </c>
      <c r="BT10" s="30" t="s">
        <v>128</v>
      </c>
      <c r="BU10" s="30" t="s">
        <v>127</v>
      </c>
      <c r="BV10" s="28"/>
      <c r="BW10" s="34" t="s">
        <v>94</v>
      </c>
      <c r="BX10" s="35"/>
    </row>
    <row r="11" s="36" customFormat="true" ht="37.5" hidden="false" customHeight="true" outlineLevel="0" collapsed="false">
      <c r="A11" s="22" t="s">
        <v>66</v>
      </c>
      <c r="B11" s="23" t="s">
        <v>246</v>
      </c>
      <c r="C11" s="23" t="s">
        <v>247</v>
      </c>
      <c r="D11" s="23" t="s">
        <v>248</v>
      </c>
      <c r="E11" s="23" t="s">
        <v>249</v>
      </c>
      <c r="F11" s="23" t="s">
        <v>250</v>
      </c>
      <c r="G11" s="24" t="s">
        <v>251</v>
      </c>
      <c r="H11" s="23" t="s">
        <v>73</v>
      </c>
      <c r="I11" s="25" t="e">
        <f aca="false">TEXT("2018-12-07","JJ/MM/AA")</f>
        <v>#VALUE!</v>
      </c>
      <c r="J11" s="26" t="s">
        <v>252</v>
      </c>
      <c r="K11" s="26"/>
      <c r="L11" s="23" t="s">
        <v>75</v>
      </c>
      <c r="M11" s="23" t="s">
        <v>76</v>
      </c>
      <c r="N11" s="27" t="s">
        <v>251</v>
      </c>
      <c r="O11" s="22"/>
      <c r="P11" s="23"/>
      <c r="Q11" s="23" t="s">
        <v>253</v>
      </c>
      <c r="R11" s="23" t="s">
        <v>254</v>
      </c>
      <c r="S11" s="28" t="s">
        <v>255</v>
      </c>
      <c r="T11" s="28" t="s">
        <v>256</v>
      </c>
      <c r="U11" s="28" t="s">
        <v>257</v>
      </c>
      <c r="V11" s="28" t="s">
        <v>258</v>
      </c>
      <c r="W11" s="29" t="s">
        <v>171</v>
      </c>
      <c r="X11" s="23" t="s">
        <v>107</v>
      </c>
      <c r="Y11" s="28"/>
      <c r="Z11" s="28"/>
      <c r="AA11" s="28"/>
      <c r="AB11" s="28"/>
      <c r="AC11" s="30"/>
      <c r="AD11" s="28"/>
      <c r="AE11" s="28"/>
      <c r="AF11" s="28"/>
      <c r="AG11" s="28"/>
      <c r="AH11" s="30"/>
      <c r="AI11" s="28" t="s">
        <v>259</v>
      </c>
      <c r="AJ11" s="28" t="s">
        <v>260</v>
      </c>
      <c r="AK11" s="28" t="s">
        <v>261</v>
      </c>
      <c r="AL11" s="28" t="s">
        <v>262</v>
      </c>
      <c r="AM11" s="30"/>
      <c r="AN11" s="28" t="s">
        <v>263</v>
      </c>
      <c r="AO11" s="28" t="s">
        <v>112</v>
      </c>
      <c r="AP11" s="28" t="s">
        <v>113</v>
      </c>
      <c r="AQ11" s="28" t="s">
        <v>264</v>
      </c>
      <c r="AR11" s="31" t="s">
        <v>265</v>
      </c>
      <c r="AS11" s="32" t="s">
        <v>179</v>
      </c>
      <c r="AT11" s="23" t="s">
        <v>266</v>
      </c>
      <c r="AU11" s="23" t="s">
        <v>267</v>
      </c>
      <c r="AV11" s="23"/>
      <c r="AW11" s="23"/>
      <c r="AX11" s="23"/>
      <c r="AY11" s="23"/>
      <c r="AZ11" s="23"/>
      <c r="BA11" s="23" t="s">
        <v>268</v>
      </c>
      <c r="BB11" s="23" t="s">
        <v>269</v>
      </c>
      <c r="BC11" s="23"/>
      <c r="BD11" s="23" t="s">
        <v>83</v>
      </c>
      <c r="BE11" s="23"/>
      <c r="BF11" s="23"/>
      <c r="BG11" s="23" t="s">
        <v>209</v>
      </c>
      <c r="BH11" s="23"/>
      <c r="BI11" s="23" t="s">
        <v>78</v>
      </c>
      <c r="BJ11" s="23" t="s">
        <v>85</v>
      </c>
      <c r="BK11" s="23"/>
      <c r="BL11" s="23" t="s">
        <v>86</v>
      </c>
      <c r="BM11" s="23" t="s">
        <v>270</v>
      </c>
      <c r="BN11" s="33"/>
      <c r="BO11" s="23" t="s">
        <v>271</v>
      </c>
      <c r="BP11" s="30" t="s">
        <v>272</v>
      </c>
      <c r="BQ11" s="30" t="s">
        <v>126</v>
      </c>
      <c r="BR11" s="30" t="s">
        <v>273</v>
      </c>
      <c r="BS11" s="30" t="s">
        <v>90</v>
      </c>
      <c r="BT11" s="30" t="s">
        <v>127</v>
      </c>
      <c r="BU11" s="30" t="s">
        <v>274</v>
      </c>
      <c r="BV11" s="28"/>
      <c r="BW11" s="34" t="s">
        <v>94</v>
      </c>
      <c r="BX11" s="35"/>
    </row>
    <row r="12" s="36" customFormat="true" ht="37.5" hidden="false" customHeight="true" outlineLevel="0" collapsed="false">
      <c r="A12" s="22" t="s">
        <v>66</v>
      </c>
      <c r="B12" s="23" t="s">
        <v>219</v>
      </c>
      <c r="C12" s="23" t="s">
        <v>275</v>
      </c>
      <c r="D12" s="23" t="s">
        <v>276</v>
      </c>
      <c r="E12" s="23" t="s">
        <v>277</v>
      </c>
      <c r="F12" s="23" t="s">
        <v>223</v>
      </c>
      <c r="G12" s="24" t="s">
        <v>278</v>
      </c>
      <c r="H12" s="23" t="s">
        <v>225</v>
      </c>
      <c r="I12" s="25" t="e">
        <f aca="false">TEXT("","JJ/MM/AA")</f>
        <v>#VALUE!</v>
      </c>
      <c r="J12" s="26" t="s">
        <v>279</v>
      </c>
      <c r="K12" s="26"/>
      <c r="L12" s="23" t="s">
        <v>280</v>
      </c>
      <c r="M12" s="23" t="s">
        <v>281</v>
      </c>
      <c r="N12" s="27" t="s">
        <v>278</v>
      </c>
      <c r="O12" s="22"/>
      <c r="P12" s="23"/>
      <c r="Q12" s="23"/>
      <c r="R12" s="23"/>
      <c r="S12" s="28"/>
      <c r="T12" s="28"/>
      <c r="U12" s="28"/>
      <c r="V12" s="28"/>
      <c r="W12" s="29"/>
      <c r="X12" s="23"/>
      <c r="Y12" s="28"/>
      <c r="Z12" s="28"/>
      <c r="AA12" s="28"/>
      <c r="AB12" s="28"/>
      <c r="AC12" s="30"/>
      <c r="AD12" s="28"/>
      <c r="AE12" s="28"/>
      <c r="AF12" s="28"/>
      <c r="AG12" s="28"/>
      <c r="AH12" s="30"/>
      <c r="AI12" s="28"/>
      <c r="AJ12" s="28"/>
      <c r="AK12" s="28"/>
      <c r="AL12" s="28"/>
      <c r="AM12" s="30"/>
      <c r="AN12" s="28"/>
      <c r="AO12" s="28"/>
      <c r="AP12" s="28"/>
      <c r="AQ12" s="28"/>
      <c r="AR12" s="31" t="s">
        <v>282</v>
      </c>
      <c r="AS12" s="32" t="s">
        <v>154</v>
      </c>
      <c r="AT12" s="23" t="s">
        <v>283</v>
      </c>
      <c r="AU12" s="23" t="s">
        <v>284</v>
      </c>
      <c r="AV12" s="23"/>
      <c r="AW12" s="23"/>
      <c r="AX12" s="23"/>
      <c r="AY12" s="23"/>
      <c r="AZ12" s="23"/>
      <c r="BA12" s="23" t="s">
        <v>207</v>
      </c>
      <c r="BB12" s="23" t="s">
        <v>82</v>
      </c>
      <c r="BC12" s="23" t="s">
        <v>208</v>
      </c>
      <c r="BD12" s="23" t="s">
        <v>83</v>
      </c>
      <c r="BE12" s="23"/>
      <c r="BF12" s="23"/>
      <c r="BG12" s="23" t="s">
        <v>285</v>
      </c>
      <c r="BH12" s="23"/>
      <c r="BI12" s="23" t="s">
        <v>154</v>
      </c>
      <c r="BJ12" s="23" t="s">
        <v>85</v>
      </c>
      <c r="BK12" s="23" t="s">
        <v>213</v>
      </c>
      <c r="BL12" s="23" t="s">
        <v>286</v>
      </c>
      <c r="BM12" s="23" t="s">
        <v>287</v>
      </c>
      <c r="BN12" s="33"/>
      <c r="BO12" s="23" t="s">
        <v>288</v>
      </c>
      <c r="BP12" s="30" t="s">
        <v>289</v>
      </c>
      <c r="BQ12" s="30" t="s">
        <v>290</v>
      </c>
      <c r="BR12" s="30"/>
      <c r="BS12" s="30" t="s">
        <v>127</v>
      </c>
      <c r="BT12" s="30" t="s">
        <v>128</v>
      </c>
      <c r="BU12" s="30"/>
      <c r="BV12" s="28"/>
      <c r="BW12" s="34" t="s">
        <v>94</v>
      </c>
      <c r="BX12" s="35"/>
    </row>
    <row r="13" s="36" customFormat="true" ht="37.5" hidden="false" customHeight="true" outlineLevel="0" collapsed="false">
      <c r="A13" s="22" t="s">
        <v>66</v>
      </c>
      <c r="B13" s="23" t="s">
        <v>219</v>
      </c>
      <c r="C13" s="23" t="s">
        <v>291</v>
      </c>
      <c r="D13" s="23" t="s">
        <v>292</v>
      </c>
      <c r="E13" s="23" t="s">
        <v>293</v>
      </c>
      <c r="F13" s="23" t="s">
        <v>250</v>
      </c>
      <c r="G13" s="24" t="s">
        <v>127</v>
      </c>
      <c r="H13" s="23" t="s">
        <v>73</v>
      </c>
      <c r="I13" s="25" t="e">
        <f aca="false">TEXT("2018-12-07","JJ/MM/AA")</f>
        <v>#VALUE!</v>
      </c>
      <c r="J13" s="26" t="s">
        <v>294</v>
      </c>
      <c r="K13" s="26"/>
      <c r="L13" s="23" t="s">
        <v>75</v>
      </c>
      <c r="M13" s="23" t="s">
        <v>76</v>
      </c>
      <c r="N13" s="27" t="s">
        <v>127</v>
      </c>
      <c r="O13" s="22"/>
      <c r="P13" s="23"/>
      <c r="Q13" s="23"/>
      <c r="R13" s="23"/>
      <c r="S13" s="28"/>
      <c r="T13" s="28"/>
      <c r="U13" s="28"/>
      <c r="V13" s="28"/>
      <c r="W13" s="29"/>
      <c r="X13" s="23"/>
      <c r="Y13" s="28"/>
      <c r="Z13" s="28"/>
      <c r="AA13" s="28"/>
      <c r="AB13" s="28"/>
      <c r="AC13" s="30"/>
      <c r="AD13" s="28"/>
      <c r="AE13" s="28"/>
      <c r="AF13" s="28"/>
      <c r="AG13" s="28"/>
      <c r="AH13" s="30" t="s">
        <v>295</v>
      </c>
      <c r="AI13" s="28"/>
      <c r="AJ13" s="28"/>
      <c r="AK13" s="28"/>
      <c r="AL13" s="28"/>
      <c r="AM13" s="30"/>
      <c r="AN13" s="28"/>
      <c r="AO13" s="28"/>
      <c r="AP13" s="28"/>
      <c r="AQ13" s="28"/>
      <c r="AR13" s="31" t="s">
        <v>296</v>
      </c>
      <c r="AS13" s="32" t="s">
        <v>78</v>
      </c>
      <c r="AT13" s="23" t="s">
        <v>297</v>
      </c>
      <c r="AU13" s="23" t="s">
        <v>298</v>
      </c>
      <c r="AV13" s="23"/>
      <c r="AW13" s="23"/>
      <c r="AX13" s="23"/>
      <c r="AY13" s="23"/>
      <c r="AZ13" s="23"/>
      <c r="BA13" s="23" t="s">
        <v>82</v>
      </c>
      <c r="BB13" s="23" t="s">
        <v>207</v>
      </c>
      <c r="BC13" s="23"/>
      <c r="BD13" s="23" t="s">
        <v>83</v>
      </c>
      <c r="BE13" s="23"/>
      <c r="BF13" s="23"/>
      <c r="BG13" s="23" t="s">
        <v>209</v>
      </c>
      <c r="BH13" s="23"/>
      <c r="BI13" s="23" t="s">
        <v>78</v>
      </c>
      <c r="BJ13" s="23" t="s">
        <v>85</v>
      </c>
      <c r="BK13" s="23"/>
      <c r="BL13" s="23" t="s">
        <v>86</v>
      </c>
      <c r="BM13" s="23" t="s">
        <v>299</v>
      </c>
      <c r="BN13" s="33"/>
      <c r="BO13" s="23" t="s">
        <v>300</v>
      </c>
      <c r="BP13" s="30" t="s">
        <v>89</v>
      </c>
      <c r="BQ13" s="30" t="s">
        <v>233</v>
      </c>
      <c r="BR13" s="30" t="s">
        <v>191</v>
      </c>
      <c r="BS13" s="30" t="s">
        <v>90</v>
      </c>
      <c r="BT13" s="30" t="s">
        <v>251</v>
      </c>
      <c r="BU13" s="30" t="s">
        <v>274</v>
      </c>
      <c r="BV13" s="28"/>
      <c r="BW13" s="34" t="s">
        <v>94</v>
      </c>
      <c r="BX13" s="35"/>
    </row>
    <row r="14" s="36" customFormat="true" ht="37.5" hidden="false" customHeight="true" outlineLevel="0" collapsed="false">
      <c r="A14" s="22" t="s">
        <v>66</v>
      </c>
      <c r="B14" s="23" t="s">
        <v>301</v>
      </c>
      <c r="C14" s="23" t="s">
        <v>302</v>
      </c>
      <c r="D14" s="23" t="s">
        <v>303</v>
      </c>
      <c r="E14" s="23"/>
      <c r="F14" s="23" t="s">
        <v>304</v>
      </c>
      <c r="G14" s="24" t="s">
        <v>305</v>
      </c>
      <c r="H14" s="23" t="s">
        <v>225</v>
      </c>
      <c r="I14" s="25" t="e">
        <f aca="false">TEXT("2018-12-05","JJ/MM/AA")</f>
        <v>#VALUE!</v>
      </c>
      <c r="J14" s="26" t="s">
        <v>306</v>
      </c>
      <c r="K14" s="26"/>
      <c r="L14" s="23" t="s">
        <v>75</v>
      </c>
      <c r="M14" s="23" t="s">
        <v>76</v>
      </c>
      <c r="N14" s="27" t="s">
        <v>305</v>
      </c>
      <c r="O14" s="22"/>
      <c r="P14" s="23"/>
      <c r="Q14" s="23" t="s">
        <v>307</v>
      </c>
      <c r="R14" s="23" t="s">
        <v>308</v>
      </c>
      <c r="S14" s="28" t="s">
        <v>309</v>
      </c>
      <c r="T14" s="28" t="s">
        <v>310</v>
      </c>
      <c r="U14" s="28" t="s">
        <v>311</v>
      </c>
      <c r="V14" s="28" t="s">
        <v>312</v>
      </c>
      <c r="W14" s="29" t="s">
        <v>141</v>
      </c>
      <c r="X14" s="23" t="s">
        <v>107</v>
      </c>
      <c r="Y14" s="28"/>
      <c r="Z14" s="28"/>
      <c r="AA14" s="28"/>
      <c r="AB14" s="28"/>
      <c r="AC14" s="30"/>
      <c r="AD14" s="28"/>
      <c r="AE14" s="28"/>
      <c r="AF14" s="28"/>
      <c r="AG14" s="28"/>
      <c r="AH14" s="30"/>
      <c r="AI14" s="28" t="s">
        <v>313</v>
      </c>
      <c r="AJ14" s="28" t="s">
        <v>314</v>
      </c>
      <c r="AK14" s="28" t="s">
        <v>315</v>
      </c>
      <c r="AL14" s="28" t="s">
        <v>316</v>
      </c>
      <c r="AM14" s="30"/>
      <c r="AN14" s="28" t="s">
        <v>317</v>
      </c>
      <c r="AO14" s="28" t="s">
        <v>112</v>
      </c>
      <c r="AP14" s="28" t="s">
        <v>113</v>
      </c>
      <c r="AQ14" s="28" t="s">
        <v>318</v>
      </c>
      <c r="AR14" s="31" t="s">
        <v>319</v>
      </c>
      <c r="AS14" s="32" t="s">
        <v>320</v>
      </c>
      <c r="AT14" s="23" t="s">
        <v>321</v>
      </c>
      <c r="AU14" s="23" t="s">
        <v>322</v>
      </c>
      <c r="AV14" s="23"/>
      <c r="AW14" s="23"/>
      <c r="AX14" s="23"/>
      <c r="AY14" s="23"/>
      <c r="AZ14" s="23"/>
      <c r="BA14" s="23" t="s">
        <v>81</v>
      </c>
      <c r="BB14" s="23" t="s">
        <v>82</v>
      </c>
      <c r="BC14" s="23"/>
      <c r="BD14" s="23" t="s">
        <v>323</v>
      </c>
      <c r="BE14" s="23"/>
      <c r="BF14" s="23"/>
      <c r="BG14" s="23" t="s">
        <v>324</v>
      </c>
      <c r="BH14" s="23"/>
      <c r="BI14" s="23" t="s">
        <v>211</v>
      </c>
      <c r="BJ14" s="23" t="s">
        <v>85</v>
      </c>
      <c r="BK14" s="23"/>
      <c r="BL14" s="23" t="s">
        <v>86</v>
      </c>
      <c r="BM14" s="23" t="s">
        <v>325</v>
      </c>
      <c r="BN14" s="33"/>
      <c r="BO14" s="23" t="s">
        <v>326</v>
      </c>
      <c r="BP14" s="30" t="s">
        <v>327</v>
      </c>
      <c r="BQ14" s="30" t="s">
        <v>328</v>
      </c>
      <c r="BR14" s="30" t="s">
        <v>216</v>
      </c>
      <c r="BS14" s="30" t="s">
        <v>328</v>
      </c>
      <c r="BT14" s="30"/>
      <c r="BU14" s="30"/>
      <c r="BV14" s="28"/>
      <c r="BW14" s="34" t="s">
        <v>94</v>
      </c>
      <c r="BX14" s="35"/>
    </row>
    <row r="15" s="36" customFormat="true" ht="37.5" hidden="false" customHeight="true" outlineLevel="0" collapsed="false">
      <c r="A15" s="22" t="s">
        <v>66</v>
      </c>
      <c r="B15" s="23" t="s">
        <v>329</v>
      </c>
      <c r="C15" s="23" t="s">
        <v>330</v>
      </c>
      <c r="D15" s="23" t="s">
        <v>331</v>
      </c>
      <c r="E15" s="23"/>
      <c r="F15" s="23" t="s">
        <v>332</v>
      </c>
      <c r="G15" s="24" t="s">
        <v>327</v>
      </c>
      <c r="H15" s="23" t="s">
        <v>225</v>
      </c>
      <c r="I15" s="25" t="e">
        <f aca="false">TEXT("2018-12-05","JJ/MM/AA")</f>
        <v>#VALUE!</v>
      </c>
      <c r="J15" s="26" t="s">
        <v>252</v>
      </c>
      <c r="K15" s="26"/>
      <c r="L15" s="23" t="s">
        <v>75</v>
      </c>
      <c r="M15" s="23" t="s">
        <v>76</v>
      </c>
      <c r="N15" s="27" t="s">
        <v>327</v>
      </c>
      <c r="O15" s="22"/>
      <c r="P15" s="23"/>
      <c r="Q15" s="23" t="s">
        <v>333</v>
      </c>
      <c r="R15" s="23" t="s">
        <v>334</v>
      </c>
      <c r="S15" s="28" t="s">
        <v>255</v>
      </c>
      <c r="T15" s="28" t="s">
        <v>335</v>
      </c>
      <c r="U15" s="28" t="s">
        <v>168</v>
      </c>
      <c r="V15" s="28" t="s">
        <v>336</v>
      </c>
      <c r="W15" s="29" t="s">
        <v>106</v>
      </c>
      <c r="X15" s="23" t="s">
        <v>107</v>
      </c>
      <c r="Y15" s="28"/>
      <c r="Z15" s="28"/>
      <c r="AA15" s="28"/>
      <c r="AB15" s="28"/>
      <c r="AC15" s="30"/>
      <c r="AD15" s="28"/>
      <c r="AE15" s="28"/>
      <c r="AF15" s="28"/>
      <c r="AG15" s="28"/>
      <c r="AH15" s="30"/>
      <c r="AI15" s="28" t="s">
        <v>337</v>
      </c>
      <c r="AJ15" s="28" t="s">
        <v>338</v>
      </c>
      <c r="AK15" s="28" t="s">
        <v>339</v>
      </c>
      <c r="AL15" s="28" t="s">
        <v>340</v>
      </c>
      <c r="AM15" s="30"/>
      <c r="AN15" s="28" t="s">
        <v>341</v>
      </c>
      <c r="AO15" s="28" t="s">
        <v>112</v>
      </c>
      <c r="AP15" s="28" t="s">
        <v>113</v>
      </c>
      <c r="AQ15" s="28" t="s">
        <v>342</v>
      </c>
      <c r="AR15" s="31" t="s">
        <v>343</v>
      </c>
      <c r="AS15" s="32" t="s">
        <v>344</v>
      </c>
      <c r="AT15" s="23" t="s">
        <v>345</v>
      </c>
      <c r="AU15" s="23" t="s">
        <v>346</v>
      </c>
      <c r="AV15" s="23"/>
      <c r="AW15" s="23"/>
      <c r="AX15" s="23"/>
      <c r="AY15" s="23"/>
      <c r="AZ15" s="23"/>
      <c r="BA15" s="23" t="s">
        <v>82</v>
      </c>
      <c r="BB15" s="23" t="s">
        <v>207</v>
      </c>
      <c r="BC15" s="23"/>
      <c r="BD15" s="23" t="s">
        <v>120</v>
      </c>
      <c r="BE15" s="23"/>
      <c r="BF15" s="23"/>
      <c r="BG15" s="23" t="s">
        <v>347</v>
      </c>
      <c r="BH15" s="23"/>
      <c r="BI15" s="23" t="s">
        <v>211</v>
      </c>
      <c r="BJ15" s="23" t="s">
        <v>85</v>
      </c>
      <c r="BK15" s="23"/>
      <c r="BL15" s="23" t="s">
        <v>86</v>
      </c>
      <c r="BM15" s="23" t="s">
        <v>348</v>
      </c>
      <c r="BN15" s="33"/>
      <c r="BO15" s="23" t="s">
        <v>349</v>
      </c>
      <c r="BP15" s="30" t="s">
        <v>328</v>
      </c>
      <c r="BQ15" s="30" t="s">
        <v>305</v>
      </c>
      <c r="BR15" s="30" t="s">
        <v>127</v>
      </c>
      <c r="BS15" s="30" t="s">
        <v>159</v>
      </c>
      <c r="BT15" s="30"/>
      <c r="BU15" s="30"/>
      <c r="BV15" s="28"/>
      <c r="BW15" s="34" t="s">
        <v>94</v>
      </c>
      <c r="BX15" s="35"/>
    </row>
    <row r="16" s="36" customFormat="true" ht="37.5" hidden="false" customHeight="true" outlineLevel="0" collapsed="false">
      <c r="A16" s="22" t="s">
        <v>66</v>
      </c>
      <c r="B16" s="23" t="s">
        <v>350</v>
      </c>
      <c r="C16" s="23" t="s">
        <v>351</v>
      </c>
      <c r="D16" s="23" t="s">
        <v>352</v>
      </c>
      <c r="E16" s="23"/>
      <c r="F16" s="23" t="s">
        <v>353</v>
      </c>
      <c r="G16" s="24" t="s">
        <v>328</v>
      </c>
      <c r="H16" s="23" t="s">
        <v>225</v>
      </c>
      <c r="I16" s="25" t="e">
        <f aca="false">TEXT("2018-12-05","JJ/MM/AA")</f>
        <v>#VALUE!</v>
      </c>
      <c r="J16" s="26" t="s">
        <v>354</v>
      </c>
      <c r="K16" s="26"/>
      <c r="L16" s="23" t="s">
        <v>75</v>
      </c>
      <c r="M16" s="23" t="s">
        <v>76</v>
      </c>
      <c r="N16" s="27" t="s">
        <v>328</v>
      </c>
      <c r="O16" s="22"/>
      <c r="P16" s="23"/>
      <c r="Q16" s="23" t="s">
        <v>333</v>
      </c>
      <c r="R16" s="23" t="s">
        <v>355</v>
      </c>
      <c r="S16" s="28" t="s">
        <v>356</v>
      </c>
      <c r="T16" s="28" t="s">
        <v>357</v>
      </c>
      <c r="U16" s="28" t="s">
        <v>358</v>
      </c>
      <c r="V16" s="28" t="s">
        <v>316</v>
      </c>
      <c r="W16" s="29" t="s">
        <v>359</v>
      </c>
      <c r="X16" s="23" t="s">
        <v>107</v>
      </c>
      <c r="Y16" s="28"/>
      <c r="Z16" s="28"/>
      <c r="AA16" s="28"/>
      <c r="AB16" s="28"/>
      <c r="AC16" s="30"/>
      <c r="AD16" s="28"/>
      <c r="AE16" s="28"/>
      <c r="AF16" s="28"/>
      <c r="AG16" s="28"/>
      <c r="AH16" s="30"/>
      <c r="AI16" s="28" t="s">
        <v>360</v>
      </c>
      <c r="AJ16" s="28" t="s">
        <v>361</v>
      </c>
      <c r="AK16" s="28" t="s">
        <v>361</v>
      </c>
      <c r="AL16" s="28" t="s">
        <v>362</v>
      </c>
      <c r="AM16" s="30"/>
      <c r="AN16" s="28" t="s">
        <v>363</v>
      </c>
      <c r="AO16" s="28" t="s">
        <v>112</v>
      </c>
      <c r="AP16" s="28" t="s">
        <v>113</v>
      </c>
      <c r="AQ16" s="28" t="s">
        <v>364</v>
      </c>
      <c r="AR16" s="31" t="s">
        <v>365</v>
      </c>
      <c r="AS16" s="32" t="s">
        <v>366</v>
      </c>
      <c r="AT16" s="23" t="s">
        <v>367</v>
      </c>
      <c r="AU16" s="23" t="s">
        <v>368</v>
      </c>
      <c r="AV16" s="23"/>
      <c r="AW16" s="23"/>
      <c r="AX16" s="23"/>
      <c r="AY16" s="23"/>
      <c r="AZ16" s="23"/>
      <c r="BA16" s="23" t="s">
        <v>82</v>
      </c>
      <c r="BB16" s="23" t="s">
        <v>207</v>
      </c>
      <c r="BC16" s="23"/>
      <c r="BD16" s="23" t="s">
        <v>182</v>
      </c>
      <c r="BE16" s="23"/>
      <c r="BF16" s="23"/>
      <c r="BG16" s="23" t="s">
        <v>369</v>
      </c>
      <c r="BH16" s="23"/>
      <c r="BI16" s="23" t="s">
        <v>211</v>
      </c>
      <c r="BJ16" s="23" t="s">
        <v>85</v>
      </c>
      <c r="BK16" s="23"/>
      <c r="BL16" s="23" t="s">
        <v>370</v>
      </c>
      <c r="BM16" s="23" t="s">
        <v>371</v>
      </c>
      <c r="BN16" s="33"/>
      <c r="BO16" s="23" t="s">
        <v>372</v>
      </c>
      <c r="BP16" s="30" t="s">
        <v>327</v>
      </c>
      <c r="BQ16" s="30" t="s">
        <v>305</v>
      </c>
      <c r="BR16" s="30" t="s">
        <v>90</v>
      </c>
      <c r="BS16" s="30" t="s">
        <v>305</v>
      </c>
      <c r="BT16" s="30"/>
      <c r="BU16" s="30"/>
      <c r="BV16" s="28"/>
      <c r="BW16" s="34" t="s">
        <v>94</v>
      </c>
      <c r="BX16" s="35"/>
    </row>
    <row r="17" s="36" customFormat="true" ht="37.5" hidden="false" customHeight="true" outlineLevel="0" collapsed="false">
      <c r="A17" s="22" t="s">
        <v>66</v>
      </c>
      <c r="B17" s="23" t="s">
        <v>373</v>
      </c>
      <c r="C17" s="23" t="s">
        <v>374</v>
      </c>
      <c r="D17" s="23" t="s">
        <v>375</v>
      </c>
      <c r="E17" s="23" t="s">
        <v>376</v>
      </c>
      <c r="F17" s="23" t="s">
        <v>377</v>
      </c>
      <c r="G17" s="24" t="s">
        <v>126</v>
      </c>
      <c r="H17" s="23" t="s">
        <v>73</v>
      </c>
      <c r="I17" s="25" t="e">
        <f aca="false">TEXT("2018-12-05","JJ/MM/AA")</f>
        <v>#VALUE!</v>
      </c>
      <c r="J17" s="26" t="s">
        <v>135</v>
      </c>
      <c r="K17" s="26"/>
      <c r="L17" s="23" t="s">
        <v>75</v>
      </c>
      <c r="M17" s="23" t="s">
        <v>76</v>
      </c>
      <c r="N17" s="27" t="s">
        <v>126</v>
      </c>
      <c r="O17" s="22"/>
      <c r="P17" s="23"/>
      <c r="Q17" s="23" t="s">
        <v>378</v>
      </c>
      <c r="R17" s="23" t="s">
        <v>379</v>
      </c>
      <c r="S17" s="28" t="s">
        <v>380</v>
      </c>
      <c r="T17" s="28" t="s">
        <v>381</v>
      </c>
      <c r="U17" s="28" t="s">
        <v>381</v>
      </c>
      <c r="V17" s="28" t="s">
        <v>382</v>
      </c>
      <c r="W17" s="29" t="s">
        <v>141</v>
      </c>
      <c r="X17" s="23" t="s">
        <v>107</v>
      </c>
      <c r="Y17" s="28"/>
      <c r="Z17" s="28"/>
      <c r="AA17" s="28"/>
      <c r="AB17" s="28"/>
      <c r="AC17" s="30"/>
      <c r="AD17" s="28"/>
      <c r="AE17" s="28"/>
      <c r="AF17" s="28"/>
      <c r="AG17" s="28"/>
      <c r="AH17" s="30"/>
      <c r="AI17" s="28" t="s">
        <v>383</v>
      </c>
      <c r="AJ17" s="28" t="s">
        <v>384</v>
      </c>
      <c r="AK17" s="28" t="s">
        <v>385</v>
      </c>
      <c r="AL17" s="28" t="s">
        <v>386</v>
      </c>
      <c r="AM17" s="30"/>
      <c r="AN17" s="28" t="s">
        <v>387</v>
      </c>
      <c r="AO17" s="28" t="s">
        <v>112</v>
      </c>
      <c r="AP17" s="28" t="s">
        <v>113</v>
      </c>
      <c r="AQ17" s="28" t="s">
        <v>388</v>
      </c>
      <c r="AR17" s="31" t="s">
        <v>389</v>
      </c>
      <c r="AS17" s="32" t="s">
        <v>320</v>
      </c>
      <c r="AT17" s="23" t="s">
        <v>390</v>
      </c>
      <c r="AU17" s="23" t="s">
        <v>391</v>
      </c>
      <c r="AV17" s="23"/>
      <c r="AW17" s="23"/>
      <c r="AX17" s="23"/>
      <c r="AY17" s="23"/>
      <c r="AZ17" s="23"/>
      <c r="BA17" s="23" t="s">
        <v>82</v>
      </c>
      <c r="BB17" s="23" t="s">
        <v>119</v>
      </c>
      <c r="BC17" s="23"/>
      <c r="BD17" s="23" t="s">
        <v>120</v>
      </c>
      <c r="BE17" s="23"/>
      <c r="BF17" s="23"/>
      <c r="BG17" s="23" t="s">
        <v>392</v>
      </c>
      <c r="BH17" s="23"/>
      <c r="BI17" s="23" t="s">
        <v>211</v>
      </c>
      <c r="BJ17" s="23" t="s">
        <v>85</v>
      </c>
      <c r="BK17" s="23"/>
      <c r="BL17" s="23" t="s">
        <v>86</v>
      </c>
      <c r="BM17" s="23" t="s">
        <v>393</v>
      </c>
      <c r="BN17" s="33"/>
      <c r="BO17" s="23" t="s">
        <v>394</v>
      </c>
      <c r="BP17" s="30" t="s">
        <v>90</v>
      </c>
      <c r="BQ17" s="30" t="s">
        <v>72</v>
      </c>
      <c r="BR17" s="30" t="s">
        <v>128</v>
      </c>
      <c r="BS17" s="30" t="s">
        <v>159</v>
      </c>
      <c r="BT17" s="30"/>
      <c r="BU17" s="30"/>
      <c r="BV17" s="28"/>
      <c r="BW17" s="34" t="s">
        <v>94</v>
      </c>
      <c r="BX17" s="35"/>
    </row>
    <row r="18" s="36" customFormat="true" ht="37.5" hidden="false" customHeight="true" outlineLevel="0" collapsed="false">
      <c r="A18" s="22" t="s">
        <v>66</v>
      </c>
      <c r="B18" s="23" t="s">
        <v>235</v>
      </c>
      <c r="C18" s="23" t="s">
        <v>395</v>
      </c>
      <c r="D18" s="23" t="s">
        <v>396</v>
      </c>
      <c r="E18" s="23" t="s">
        <v>397</v>
      </c>
      <c r="F18" s="23" t="s">
        <v>223</v>
      </c>
      <c r="G18" s="24" t="s">
        <v>398</v>
      </c>
      <c r="H18" s="23" t="s">
        <v>73</v>
      </c>
      <c r="I18" s="25" t="e">
        <f aca="false">TEXT("","JJ/MM/AA")</f>
        <v>#VALUE!</v>
      </c>
      <c r="J18" s="26" t="s">
        <v>399</v>
      </c>
      <c r="K18" s="26"/>
      <c r="L18" s="23" t="s">
        <v>280</v>
      </c>
      <c r="M18" s="23" t="s">
        <v>281</v>
      </c>
      <c r="N18" s="27" t="s">
        <v>398</v>
      </c>
      <c r="O18" s="22"/>
      <c r="P18" s="23"/>
      <c r="Q18" s="23"/>
      <c r="R18" s="23"/>
      <c r="S18" s="28"/>
      <c r="T18" s="28"/>
      <c r="U18" s="28"/>
      <c r="V18" s="28"/>
      <c r="W18" s="29"/>
      <c r="X18" s="23"/>
      <c r="Y18" s="28"/>
      <c r="Z18" s="28"/>
      <c r="AA18" s="28"/>
      <c r="AB18" s="28"/>
      <c r="AC18" s="30"/>
      <c r="AD18" s="28"/>
      <c r="AE18" s="28"/>
      <c r="AF18" s="28"/>
      <c r="AG18" s="28"/>
      <c r="AH18" s="30"/>
      <c r="AI18" s="28"/>
      <c r="AJ18" s="28"/>
      <c r="AK18" s="28"/>
      <c r="AL18" s="28"/>
      <c r="AM18" s="30"/>
      <c r="AN18" s="28"/>
      <c r="AO18" s="28"/>
      <c r="AP18" s="28"/>
      <c r="AQ18" s="28"/>
      <c r="AR18" s="31" t="s">
        <v>400</v>
      </c>
      <c r="AS18" s="32" t="s">
        <v>401</v>
      </c>
      <c r="AT18" s="23" t="s">
        <v>402</v>
      </c>
      <c r="AU18" s="23" t="s">
        <v>403</v>
      </c>
      <c r="AV18" s="23"/>
      <c r="AW18" s="23"/>
      <c r="AX18" s="23"/>
      <c r="AY18" s="23"/>
      <c r="AZ18" s="23"/>
      <c r="BA18" s="23" t="s">
        <v>119</v>
      </c>
      <c r="BB18" s="23" t="s">
        <v>82</v>
      </c>
      <c r="BC18" s="23" t="s">
        <v>404</v>
      </c>
      <c r="BD18" s="23" t="s">
        <v>83</v>
      </c>
      <c r="BE18" s="23"/>
      <c r="BF18" s="23"/>
      <c r="BG18" s="23" t="s">
        <v>285</v>
      </c>
      <c r="BH18" s="23"/>
      <c r="BI18" s="23" t="s">
        <v>405</v>
      </c>
      <c r="BJ18" s="23" t="s">
        <v>85</v>
      </c>
      <c r="BK18" s="23" t="s">
        <v>213</v>
      </c>
      <c r="BL18" s="23" t="s">
        <v>286</v>
      </c>
      <c r="BM18" s="23" t="s">
        <v>406</v>
      </c>
      <c r="BN18" s="33"/>
      <c r="BO18" s="23" t="s">
        <v>407</v>
      </c>
      <c r="BP18" s="30"/>
      <c r="BQ18" s="30"/>
      <c r="BR18" s="30"/>
      <c r="BS18" s="30"/>
      <c r="BT18" s="30"/>
      <c r="BU18" s="30"/>
      <c r="BV18" s="28"/>
      <c r="BW18" s="34" t="s">
        <v>94</v>
      </c>
      <c r="BX18" s="35"/>
    </row>
    <row r="19" s="36" customFormat="true" ht="37.5" hidden="false" customHeight="true" outlineLevel="0" collapsed="false">
      <c r="A19" s="22" t="s">
        <v>66</v>
      </c>
      <c r="B19" s="23" t="s">
        <v>235</v>
      </c>
      <c r="C19" s="23" t="s">
        <v>408</v>
      </c>
      <c r="D19" s="23" t="s">
        <v>409</v>
      </c>
      <c r="E19" s="23" t="s">
        <v>410</v>
      </c>
      <c r="F19" s="23" t="s">
        <v>250</v>
      </c>
      <c r="G19" s="24" t="s">
        <v>90</v>
      </c>
      <c r="H19" s="23" t="s">
        <v>73</v>
      </c>
      <c r="I19" s="25" t="e">
        <f aca="false">TEXT("2018-12-07","JJ/MM/AA")</f>
        <v>#VALUE!</v>
      </c>
      <c r="J19" s="26" t="s">
        <v>411</v>
      </c>
      <c r="K19" s="26"/>
      <c r="L19" s="23" t="s">
        <v>75</v>
      </c>
      <c r="M19" s="23" t="s">
        <v>76</v>
      </c>
      <c r="N19" s="27" t="s">
        <v>90</v>
      </c>
      <c r="O19" s="22"/>
      <c r="P19" s="23"/>
      <c r="Q19" s="23"/>
      <c r="R19" s="23"/>
      <c r="S19" s="28"/>
      <c r="T19" s="28"/>
      <c r="U19" s="28"/>
      <c r="V19" s="28"/>
      <c r="W19" s="29"/>
      <c r="X19" s="23"/>
      <c r="Y19" s="28"/>
      <c r="Z19" s="28"/>
      <c r="AA19" s="28"/>
      <c r="AB19" s="28"/>
      <c r="AC19" s="30"/>
      <c r="AD19" s="28"/>
      <c r="AE19" s="28"/>
      <c r="AF19" s="28"/>
      <c r="AG19" s="28"/>
      <c r="AH19" s="30" t="s">
        <v>412</v>
      </c>
      <c r="AI19" s="28"/>
      <c r="AJ19" s="28"/>
      <c r="AK19" s="28"/>
      <c r="AL19" s="28"/>
      <c r="AM19" s="30"/>
      <c r="AN19" s="28"/>
      <c r="AO19" s="28"/>
      <c r="AP19" s="28"/>
      <c r="AQ19" s="28"/>
      <c r="AR19" s="31" t="s">
        <v>413</v>
      </c>
      <c r="AS19" s="32" t="s">
        <v>78</v>
      </c>
      <c r="AT19" s="23" t="s">
        <v>414</v>
      </c>
      <c r="AU19" s="23" t="s">
        <v>415</v>
      </c>
      <c r="AV19" s="23"/>
      <c r="AW19" s="23"/>
      <c r="AX19" s="23"/>
      <c r="AY19" s="23"/>
      <c r="AZ19" s="23"/>
      <c r="BA19" s="23" t="s">
        <v>82</v>
      </c>
      <c r="BB19" s="23" t="s">
        <v>119</v>
      </c>
      <c r="BC19" s="23"/>
      <c r="BD19" s="23" t="s">
        <v>83</v>
      </c>
      <c r="BE19" s="23"/>
      <c r="BF19" s="23"/>
      <c r="BG19" s="23" t="s">
        <v>209</v>
      </c>
      <c r="BH19" s="23"/>
      <c r="BI19" s="23" t="s">
        <v>78</v>
      </c>
      <c r="BJ19" s="23" t="s">
        <v>85</v>
      </c>
      <c r="BK19" s="23"/>
      <c r="BL19" s="23" t="s">
        <v>86</v>
      </c>
      <c r="BM19" s="23" t="s">
        <v>270</v>
      </c>
      <c r="BN19" s="33"/>
      <c r="BO19" s="23" t="s">
        <v>407</v>
      </c>
      <c r="BP19" s="30" t="s">
        <v>185</v>
      </c>
      <c r="BQ19" s="30" t="s">
        <v>72</v>
      </c>
      <c r="BR19" s="30" t="s">
        <v>158</v>
      </c>
      <c r="BS19" s="30" t="s">
        <v>127</v>
      </c>
      <c r="BT19" s="30" t="s">
        <v>251</v>
      </c>
      <c r="BU19" s="30" t="s">
        <v>274</v>
      </c>
      <c r="BV19" s="28"/>
      <c r="BW19" s="34" t="s">
        <v>94</v>
      </c>
      <c r="BX19" s="35"/>
    </row>
    <row r="20" s="36" customFormat="true" ht="37.5" hidden="false" customHeight="true" outlineLevel="0" collapsed="false">
      <c r="A20" s="22" t="s">
        <v>66</v>
      </c>
      <c r="B20" s="23" t="s">
        <v>416</v>
      </c>
      <c r="C20" s="23" t="s">
        <v>417</v>
      </c>
      <c r="D20" s="23" t="s">
        <v>418</v>
      </c>
      <c r="E20" s="23" t="s">
        <v>419</v>
      </c>
      <c r="F20" s="23" t="s">
        <v>190</v>
      </c>
      <c r="G20" s="24" t="s">
        <v>158</v>
      </c>
      <c r="H20" s="23" t="s">
        <v>73</v>
      </c>
      <c r="I20" s="25" t="e">
        <f aca="false">TEXT("2018-12-03","JJ/MM/AA")</f>
        <v>#VALUE!</v>
      </c>
      <c r="J20" s="26" t="s">
        <v>192</v>
      </c>
      <c r="K20" s="26"/>
      <c r="L20" s="23" t="s">
        <v>75</v>
      </c>
      <c r="M20" s="23" t="s">
        <v>76</v>
      </c>
      <c r="N20" s="27" t="s">
        <v>158</v>
      </c>
      <c r="O20" s="22"/>
      <c r="P20" s="23"/>
      <c r="Q20" s="23" t="s">
        <v>193</v>
      </c>
      <c r="R20" s="23" t="s">
        <v>420</v>
      </c>
      <c r="S20" s="28" t="s">
        <v>421</v>
      </c>
      <c r="T20" s="28" t="s">
        <v>422</v>
      </c>
      <c r="U20" s="28" t="s">
        <v>423</v>
      </c>
      <c r="V20" s="28" t="s">
        <v>198</v>
      </c>
      <c r="W20" s="29" t="s">
        <v>199</v>
      </c>
      <c r="X20" s="23" t="s">
        <v>107</v>
      </c>
      <c r="Y20" s="28"/>
      <c r="Z20" s="28"/>
      <c r="AA20" s="28"/>
      <c r="AB20" s="28"/>
      <c r="AC20" s="30"/>
      <c r="AD20" s="28"/>
      <c r="AE20" s="28"/>
      <c r="AF20" s="28"/>
      <c r="AG20" s="28"/>
      <c r="AH20" s="30"/>
      <c r="AI20" s="28" t="s">
        <v>424</v>
      </c>
      <c r="AJ20" s="28" t="s">
        <v>109</v>
      </c>
      <c r="AK20" s="28" t="s">
        <v>109</v>
      </c>
      <c r="AL20" s="28" t="s">
        <v>110</v>
      </c>
      <c r="AM20" s="30"/>
      <c r="AN20" s="28" t="s">
        <v>425</v>
      </c>
      <c r="AO20" s="28" t="s">
        <v>112</v>
      </c>
      <c r="AP20" s="28" t="s">
        <v>113</v>
      </c>
      <c r="AQ20" s="28" t="s">
        <v>202</v>
      </c>
      <c r="AR20" s="31" t="s">
        <v>426</v>
      </c>
      <c r="AS20" s="32" t="s">
        <v>204</v>
      </c>
      <c r="AT20" s="23" t="s">
        <v>427</v>
      </c>
      <c r="AU20" s="23" t="s">
        <v>428</v>
      </c>
      <c r="AV20" s="23"/>
      <c r="AW20" s="23"/>
      <c r="AX20" s="23"/>
      <c r="AY20" s="23"/>
      <c r="AZ20" s="23"/>
      <c r="BA20" s="23" t="s">
        <v>82</v>
      </c>
      <c r="BB20" s="23" t="s">
        <v>119</v>
      </c>
      <c r="BC20" s="23" t="s">
        <v>208</v>
      </c>
      <c r="BD20" s="23" t="s">
        <v>182</v>
      </c>
      <c r="BE20" s="23"/>
      <c r="BF20" s="23" t="s">
        <v>429</v>
      </c>
      <c r="BG20" s="23" t="s">
        <v>209</v>
      </c>
      <c r="BH20" s="23" t="s">
        <v>210</v>
      </c>
      <c r="BI20" s="23" t="s">
        <v>211</v>
      </c>
      <c r="BJ20" s="23" t="s">
        <v>212</v>
      </c>
      <c r="BK20" s="23" t="s">
        <v>213</v>
      </c>
      <c r="BL20" s="23" t="s">
        <v>86</v>
      </c>
      <c r="BM20" s="23" t="s">
        <v>214</v>
      </c>
      <c r="BN20" s="33"/>
      <c r="BO20" s="23" t="s">
        <v>430</v>
      </c>
      <c r="BP20" s="30" t="s">
        <v>127</v>
      </c>
      <c r="BQ20" s="30" t="s">
        <v>216</v>
      </c>
      <c r="BR20" s="30" t="s">
        <v>91</v>
      </c>
      <c r="BS20" s="30" t="s">
        <v>128</v>
      </c>
      <c r="BT20" s="30" t="s">
        <v>191</v>
      </c>
      <c r="BU20" s="30" t="s">
        <v>217</v>
      </c>
      <c r="BV20" s="28"/>
      <c r="BW20" s="34" t="s">
        <v>218</v>
      </c>
      <c r="BX20" s="35"/>
    </row>
    <row r="21" s="36" customFormat="true" ht="37.5" hidden="false" customHeight="true" outlineLevel="0" collapsed="false">
      <c r="A21" s="22" t="s">
        <v>66</v>
      </c>
      <c r="B21" s="23" t="s">
        <v>431</v>
      </c>
      <c r="C21" s="23" t="s">
        <v>432</v>
      </c>
      <c r="D21" s="23" t="s">
        <v>433</v>
      </c>
      <c r="E21" s="23" t="s">
        <v>434</v>
      </c>
      <c r="F21" s="23" t="s">
        <v>435</v>
      </c>
      <c r="G21" s="24" t="s">
        <v>216</v>
      </c>
      <c r="H21" s="23" t="s">
        <v>73</v>
      </c>
      <c r="I21" s="25" t="e">
        <f aca="false">TEXT("2018-12-07","JJ/MM/AA")</f>
        <v>#VALUE!</v>
      </c>
      <c r="J21" s="26" t="s">
        <v>436</v>
      </c>
      <c r="K21" s="26"/>
      <c r="L21" s="23" t="s">
        <v>75</v>
      </c>
      <c r="M21" s="23" t="s">
        <v>76</v>
      </c>
      <c r="N21" s="27" t="s">
        <v>216</v>
      </c>
      <c r="O21" s="22"/>
      <c r="P21" s="23"/>
      <c r="Q21" s="23" t="s">
        <v>165</v>
      </c>
      <c r="R21" s="23" t="s">
        <v>166</v>
      </c>
      <c r="S21" s="28" t="s">
        <v>437</v>
      </c>
      <c r="T21" s="28" t="s">
        <v>168</v>
      </c>
      <c r="U21" s="28" t="s">
        <v>169</v>
      </c>
      <c r="V21" s="28" t="s">
        <v>170</v>
      </c>
      <c r="W21" s="29" t="s">
        <v>171</v>
      </c>
      <c r="X21" s="23" t="s">
        <v>107</v>
      </c>
      <c r="Y21" s="28"/>
      <c r="Z21" s="28"/>
      <c r="AA21" s="28"/>
      <c r="AB21" s="28"/>
      <c r="AC21" s="30"/>
      <c r="AD21" s="28"/>
      <c r="AE21" s="28"/>
      <c r="AF21" s="28"/>
      <c r="AG21" s="28"/>
      <c r="AH21" s="30"/>
      <c r="AI21" s="28" t="s">
        <v>438</v>
      </c>
      <c r="AJ21" s="28" t="s">
        <v>173</v>
      </c>
      <c r="AK21" s="28" t="s">
        <v>174</v>
      </c>
      <c r="AL21" s="28" t="s">
        <v>175</v>
      </c>
      <c r="AM21" s="30"/>
      <c r="AN21" s="28" t="s">
        <v>439</v>
      </c>
      <c r="AO21" s="28" t="s">
        <v>112</v>
      </c>
      <c r="AP21" s="28" t="s">
        <v>113</v>
      </c>
      <c r="AQ21" s="28" t="s">
        <v>177</v>
      </c>
      <c r="AR21" s="31" t="s">
        <v>440</v>
      </c>
      <c r="AS21" s="32" t="s">
        <v>179</v>
      </c>
      <c r="AT21" s="23" t="s">
        <v>441</v>
      </c>
      <c r="AU21" s="23" t="s">
        <v>442</v>
      </c>
      <c r="AV21" s="23"/>
      <c r="AW21" s="23"/>
      <c r="AX21" s="23"/>
      <c r="AY21" s="23"/>
      <c r="AZ21" s="23"/>
      <c r="BA21" s="23" t="s">
        <v>81</v>
      </c>
      <c r="BB21" s="23" t="s">
        <v>82</v>
      </c>
      <c r="BC21" s="23"/>
      <c r="BD21" s="23" t="s">
        <v>83</v>
      </c>
      <c r="BE21" s="23"/>
      <c r="BF21" s="23"/>
      <c r="BG21" s="23" t="s">
        <v>324</v>
      </c>
      <c r="BH21" s="23"/>
      <c r="BI21" s="23" t="s">
        <v>78</v>
      </c>
      <c r="BJ21" s="23" t="s">
        <v>85</v>
      </c>
      <c r="BK21" s="23"/>
      <c r="BL21" s="23" t="s">
        <v>86</v>
      </c>
      <c r="BM21" s="23" t="s">
        <v>443</v>
      </c>
      <c r="BN21" s="33"/>
      <c r="BO21" s="23" t="s">
        <v>444</v>
      </c>
      <c r="BP21" s="30" t="s">
        <v>216</v>
      </c>
      <c r="BQ21" s="30" t="s">
        <v>89</v>
      </c>
      <c r="BR21" s="30" t="s">
        <v>90</v>
      </c>
      <c r="BS21" s="30" t="s">
        <v>128</v>
      </c>
      <c r="BT21" s="30" t="s">
        <v>445</v>
      </c>
      <c r="BU21" s="30" t="s">
        <v>446</v>
      </c>
      <c r="BV21" s="28"/>
      <c r="BW21" s="34" t="s">
        <v>94</v>
      </c>
      <c r="BX21" s="35"/>
    </row>
    <row r="22" s="36" customFormat="true" ht="37.5" hidden="false" customHeight="true" outlineLevel="0" collapsed="false">
      <c r="A22" s="22" t="s">
        <v>66</v>
      </c>
      <c r="B22" s="23" t="s">
        <v>447</v>
      </c>
      <c r="C22" s="23" t="s">
        <v>448</v>
      </c>
      <c r="D22" s="23" t="s">
        <v>449</v>
      </c>
      <c r="E22" s="23" t="s">
        <v>450</v>
      </c>
      <c r="F22" s="23" t="s">
        <v>451</v>
      </c>
      <c r="G22" s="24" t="s">
        <v>452</v>
      </c>
      <c r="H22" s="23" t="s">
        <v>73</v>
      </c>
      <c r="I22" s="25" t="e">
        <f aca="false">TEXT("2018-12-07","JJ/MM/AA")</f>
        <v>#VALUE!</v>
      </c>
      <c r="J22" s="26" t="s">
        <v>453</v>
      </c>
      <c r="K22" s="26"/>
      <c r="L22" s="23" t="s">
        <v>75</v>
      </c>
      <c r="M22" s="23" t="s">
        <v>76</v>
      </c>
      <c r="N22" s="27" t="s">
        <v>452</v>
      </c>
      <c r="O22" s="22"/>
      <c r="P22" s="23" t="s">
        <v>253</v>
      </c>
      <c r="Q22" s="23" t="s">
        <v>454</v>
      </c>
      <c r="R22" s="23" t="s">
        <v>455</v>
      </c>
      <c r="S22" s="28" t="s">
        <v>456</v>
      </c>
      <c r="T22" s="28" t="s">
        <v>422</v>
      </c>
      <c r="U22" s="28" t="s">
        <v>422</v>
      </c>
      <c r="V22" s="28" t="s">
        <v>170</v>
      </c>
      <c r="W22" s="29" t="s">
        <v>457</v>
      </c>
      <c r="X22" s="23" t="s">
        <v>107</v>
      </c>
      <c r="Y22" s="28"/>
      <c r="Z22" s="28"/>
      <c r="AA22" s="28"/>
      <c r="AB22" s="28"/>
      <c r="AC22" s="30"/>
      <c r="AD22" s="28" t="s">
        <v>458</v>
      </c>
      <c r="AE22" s="28" t="s">
        <v>459</v>
      </c>
      <c r="AF22" s="28" t="s">
        <v>459</v>
      </c>
      <c r="AG22" s="28" t="s">
        <v>460</v>
      </c>
      <c r="AH22" s="30" t="s">
        <v>461</v>
      </c>
      <c r="AI22" s="28" t="s">
        <v>462</v>
      </c>
      <c r="AJ22" s="28" t="s">
        <v>260</v>
      </c>
      <c r="AK22" s="28" t="s">
        <v>261</v>
      </c>
      <c r="AL22" s="28" t="s">
        <v>262</v>
      </c>
      <c r="AM22" s="30"/>
      <c r="AN22" s="28" t="s">
        <v>463</v>
      </c>
      <c r="AO22" s="28" t="s">
        <v>112</v>
      </c>
      <c r="AP22" s="28" t="s">
        <v>113</v>
      </c>
      <c r="AQ22" s="28" t="s">
        <v>464</v>
      </c>
      <c r="AR22" s="31" t="s">
        <v>465</v>
      </c>
      <c r="AS22" s="32" t="s">
        <v>466</v>
      </c>
      <c r="AT22" s="23" t="s">
        <v>467</v>
      </c>
      <c r="AU22" s="23" t="s">
        <v>468</v>
      </c>
      <c r="AV22" s="23"/>
      <c r="AW22" s="23"/>
      <c r="AX22" s="23"/>
      <c r="AY22" s="23"/>
      <c r="AZ22" s="23"/>
      <c r="BA22" s="23" t="s">
        <v>81</v>
      </c>
      <c r="BB22" s="23" t="s">
        <v>82</v>
      </c>
      <c r="BC22" s="23"/>
      <c r="BD22" s="23" t="s">
        <v>323</v>
      </c>
      <c r="BE22" s="23"/>
      <c r="BF22" s="23"/>
      <c r="BG22" s="23" t="s">
        <v>469</v>
      </c>
      <c r="BH22" s="23"/>
      <c r="BI22" s="23" t="s">
        <v>211</v>
      </c>
      <c r="BJ22" s="23" t="s">
        <v>85</v>
      </c>
      <c r="BK22" s="23"/>
      <c r="BL22" s="23" t="s">
        <v>86</v>
      </c>
      <c r="BM22" s="23" t="s">
        <v>470</v>
      </c>
      <c r="BN22" s="33"/>
      <c r="BO22" s="23" t="s">
        <v>471</v>
      </c>
      <c r="BP22" s="30" t="s">
        <v>452</v>
      </c>
      <c r="BQ22" s="30" t="s">
        <v>72</v>
      </c>
      <c r="BR22" s="30" t="s">
        <v>159</v>
      </c>
      <c r="BS22" s="30" t="s">
        <v>159</v>
      </c>
      <c r="BT22" s="30"/>
      <c r="BU22" s="30"/>
      <c r="BV22" s="28"/>
      <c r="BW22" s="34" t="s">
        <v>94</v>
      </c>
      <c r="BX22" s="35"/>
    </row>
    <row r="23" s="36" customFormat="true" ht="37.5" hidden="false" customHeight="true" outlineLevel="0" collapsed="false">
      <c r="A23" s="22" t="s">
        <v>66</v>
      </c>
      <c r="B23" s="23" t="s">
        <v>472</v>
      </c>
      <c r="C23" s="23" t="s">
        <v>473</v>
      </c>
      <c r="D23" s="23" t="s">
        <v>474</v>
      </c>
      <c r="E23" s="23" t="s">
        <v>475</v>
      </c>
      <c r="F23" s="23" t="s">
        <v>476</v>
      </c>
      <c r="G23" s="24" t="s">
        <v>477</v>
      </c>
      <c r="H23" s="23" t="s">
        <v>73</v>
      </c>
      <c r="I23" s="25" t="e">
        <f aca="false">TEXT("2018-12-03","JJ/MM/AA")</f>
        <v>#VALUE!</v>
      </c>
      <c r="J23" s="26" t="s">
        <v>478</v>
      </c>
      <c r="K23" s="26"/>
      <c r="L23" s="23" t="s">
        <v>75</v>
      </c>
      <c r="M23" s="23" t="s">
        <v>76</v>
      </c>
      <c r="N23" s="27" t="s">
        <v>477</v>
      </c>
      <c r="O23" s="22"/>
      <c r="P23" s="23"/>
      <c r="Q23" s="23" t="s">
        <v>253</v>
      </c>
      <c r="R23" s="23" t="s">
        <v>479</v>
      </c>
      <c r="S23" s="28" t="s">
        <v>480</v>
      </c>
      <c r="T23" s="28" t="s">
        <v>481</v>
      </c>
      <c r="U23" s="28" t="s">
        <v>482</v>
      </c>
      <c r="V23" s="28" t="s">
        <v>483</v>
      </c>
      <c r="W23" s="29" t="s">
        <v>457</v>
      </c>
      <c r="X23" s="23" t="s">
        <v>107</v>
      </c>
      <c r="Y23" s="28"/>
      <c r="Z23" s="28"/>
      <c r="AA23" s="28"/>
      <c r="AB23" s="28"/>
      <c r="AC23" s="30"/>
      <c r="AD23" s="28"/>
      <c r="AE23" s="28"/>
      <c r="AF23" s="28"/>
      <c r="AG23" s="28"/>
      <c r="AH23" s="30"/>
      <c r="AI23" s="28" t="s">
        <v>484</v>
      </c>
      <c r="AJ23" s="28" t="s">
        <v>485</v>
      </c>
      <c r="AK23" s="28" t="s">
        <v>486</v>
      </c>
      <c r="AL23" s="28" t="s">
        <v>487</v>
      </c>
      <c r="AM23" s="30"/>
      <c r="AN23" s="28" t="s">
        <v>488</v>
      </c>
      <c r="AO23" s="28" t="s">
        <v>112</v>
      </c>
      <c r="AP23" s="28" t="s">
        <v>113</v>
      </c>
      <c r="AQ23" s="28" t="s">
        <v>489</v>
      </c>
      <c r="AR23" s="31" t="s">
        <v>490</v>
      </c>
      <c r="AS23" s="32" t="s">
        <v>491</v>
      </c>
      <c r="AT23" s="23" t="s">
        <v>492</v>
      </c>
      <c r="AU23" s="23" t="s">
        <v>493</v>
      </c>
      <c r="AV23" s="23"/>
      <c r="AW23" s="23"/>
      <c r="AX23" s="23"/>
      <c r="AY23" s="23"/>
      <c r="AZ23" s="23"/>
      <c r="BA23" s="23" t="s">
        <v>81</v>
      </c>
      <c r="BB23" s="23" t="s">
        <v>82</v>
      </c>
      <c r="BC23" s="23" t="s">
        <v>494</v>
      </c>
      <c r="BD23" s="23" t="s">
        <v>120</v>
      </c>
      <c r="BE23" s="23"/>
      <c r="BF23" s="23" t="s">
        <v>429</v>
      </c>
      <c r="BG23" s="23" t="s">
        <v>209</v>
      </c>
      <c r="BH23" s="23" t="s">
        <v>495</v>
      </c>
      <c r="BI23" s="23" t="s">
        <v>496</v>
      </c>
      <c r="BJ23" s="23" t="s">
        <v>212</v>
      </c>
      <c r="BK23" s="23" t="s">
        <v>213</v>
      </c>
      <c r="BL23" s="23" t="s">
        <v>86</v>
      </c>
      <c r="BM23" s="23" t="s">
        <v>497</v>
      </c>
      <c r="BN23" s="33"/>
      <c r="BO23" s="23" t="s">
        <v>498</v>
      </c>
      <c r="BP23" s="30" t="s">
        <v>499</v>
      </c>
      <c r="BQ23" s="30" t="s">
        <v>500</v>
      </c>
      <c r="BR23" s="30" t="s">
        <v>90</v>
      </c>
      <c r="BS23" s="30" t="s">
        <v>159</v>
      </c>
      <c r="BT23" s="30"/>
      <c r="BU23" s="30"/>
      <c r="BV23" s="28"/>
      <c r="BW23" s="34" t="s">
        <v>218</v>
      </c>
      <c r="BX23" s="35"/>
    </row>
    <row r="24" s="36" customFormat="true" ht="37.5" hidden="false" customHeight="true" outlineLevel="0" collapsed="false">
      <c r="A24" s="22" t="s">
        <v>66</v>
      </c>
      <c r="B24" s="23" t="s">
        <v>246</v>
      </c>
      <c r="C24" s="23" t="s">
        <v>501</v>
      </c>
      <c r="D24" s="23" t="s">
        <v>502</v>
      </c>
      <c r="E24" s="23" t="s">
        <v>503</v>
      </c>
      <c r="F24" s="23" t="s">
        <v>223</v>
      </c>
      <c r="G24" s="24" t="s">
        <v>504</v>
      </c>
      <c r="H24" s="23" t="s">
        <v>225</v>
      </c>
      <c r="I24" s="25" t="e">
        <f aca="false">TEXT("","JJ/MM/AA")</f>
        <v>#VALUE!</v>
      </c>
      <c r="J24" s="26" t="s">
        <v>505</v>
      </c>
      <c r="K24" s="26"/>
      <c r="L24" s="23"/>
      <c r="M24" s="23" t="s">
        <v>76</v>
      </c>
      <c r="N24" s="27" t="s">
        <v>504</v>
      </c>
      <c r="O24" s="22"/>
      <c r="P24" s="23"/>
      <c r="Q24" s="23"/>
      <c r="R24" s="23"/>
      <c r="S24" s="28"/>
      <c r="T24" s="28"/>
      <c r="U24" s="28"/>
      <c r="V24" s="28"/>
      <c r="W24" s="29"/>
      <c r="X24" s="23"/>
      <c r="Y24" s="28"/>
      <c r="Z24" s="28"/>
      <c r="AA24" s="28"/>
      <c r="AB24" s="28"/>
      <c r="AC24" s="30"/>
      <c r="AD24" s="28"/>
      <c r="AE24" s="28"/>
      <c r="AF24" s="28"/>
      <c r="AG24" s="28"/>
      <c r="AH24" s="30"/>
      <c r="AI24" s="28"/>
      <c r="AJ24" s="28"/>
      <c r="AK24" s="28"/>
      <c r="AL24" s="28"/>
      <c r="AM24" s="30"/>
      <c r="AN24" s="28"/>
      <c r="AO24" s="28"/>
      <c r="AP24" s="28"/>
      <c r="AQ24" s="28"/>
      <c r="AR24" s="31" t="s">
        <v>506</v>
      </c>
      <c r="AS24" s="32" t="s">
        <v>228</v>
      </c>
      <c r="AT24" s="23" t="s">
        <v>507</v>
      </c>
      <c r="AU24" s="23" t="s">
        <v>508</v>
      </c>
      <c r="AV24" s="23"/>
      <c r="AW24" s="23"/>
      <c r="AX24" s="23"/>
      <c r="AY24" s="23"/>
      <c r="AZ24" s="23"/>
      <c r="BA24" s="23" t="s">
        <v>268</v>
      </c>
      <c r="BB24" s="23" t="s">
        <v>269</v>
      </c>
      <c r="BC24" s="23"/>
      <c r="BD24" s="23" t="s">
        <v>83</v>
      </c>
      <c r="BE24" s="23"/>
      <c r="BF24" s="23"/>
      <c r="BG24" s="23" t="s">
        <v>209</v>
      </c>
      <c r="BH24" s="23"/>
      <c r="BI24" s="23" t="s">
        <v>211</v>
      </c>
      <c r="BJ24" s="23" t="s">
        <v>85</v>
      </c>
      <c r="BK24" s="23"/>
      <c r="BL24" s="23" t="s">
        <v>86</v>
      </c>
      <c r="BM24" s="23" t="s">
        <v>509</v>
      </c>
      <c r="BN24" s="33"/>
      <c r="BO24" s="23" t="s">
        <v>510</v>
      </c>
      <c r="BP24" s="30" t="s">
        <v>272</v>
      </c>
      <c r="BQ24" s="30" t="s">
        <v>126</v>
      </c>
      <c r="BR24" s="30" t="s">
        <v>127</v>
      </c>
      <c r="BS24" s="30" t="s">
        <v>251</v>
      </c>
      <c r="BT24" s="30" t="s">
        <v>128</v>
      </c>
      <c r="BU24" s="30" t="s">
        <v>90</v>
      </c>
      <c r="BV24" s="28"/>
      <c r="BW24" s="34" t="s">
        <v>94</v>
      </c>
      <c r="BX24" s="35"/>
    </row>
    <row r="25" s="36" customFormat="true" ht="37.5" hidden="false" customHeight="true" outlineLevel="0" collapsed="false">
      <c r="A25" s="22" t="s">
        <v>66</v>
      </c>
      <c r="B25" s="23" t="s">
        <v>511</v>
      </c>
      <c r="C25" s="23" t="s">
        <v>512</v>
      </c>
      <c r="D25" s="23" t="s">
        <v>513</v>
      </c>
      <c r="E25" s="23" t="s">
        <v>514</v>
      </c>
      <c r="F25" s="23" t="s">
        <v>377</v>
      </c>
      <c r="G25" s="24" t="s">
        <v>89</v>
      </c>
      <c r="H25" s="23" t="s">
        <v>73</v>
      </c>
      <c r="I25" s="25" t="e">
        <f aca="false">TEXT("2018-12-05","JJ/MM/AA")</f>
        <v>#VALUE!</v>
      </c>
      <c r="J25" s="26" t="s">
        <v>135</v>
      </c>
      <c r="K25" s="26"/>
      <c r="L25" s="23" t="s">
        <v>75</v>
      </c>
      <c r="M25" s="23" t="s">
        <v>76</v>
      </c>
      <c r="N25" s="27" t="s">
        <v>89</v>
      </c>
      <c r="O25" s="22"/>
      <c r="P25" s="23"/>
      <c r="Q25" s="23" t="s">
        <v>378</v>
      </c>
      <c r="R25" s="23" t="s">
        <v>379</v>
      </c>
      <c r="S25" s="28" t="s">
        <v>515</v>
      </c>
      <c r="T25" s="28" t="s">
        <v>381</v>
      </c>
      <c r="U25" s="28" t="s">
        <v>381</v>
      </c>
      <c r="V25" s="28" t="s">
        <v>382</v>
      </c>
      <c r="W25" s="29" t="s">
        <v>141</v>
      </c>
      <c r="X25" s="23" t="s">
        <v>107</v>
      </c>
      <c r="Y25" s="28"/>
      <c r="Z25" s="28"/>
      <c r="AA25" s="28"/>
      <c r="AB25" s="28"/>
      <c r="AC25" s="30"/>
      <c r="AD25" s="28"/>
      <c r="AE25" s="28"/>
      <c r="AF25" s="28"/>
      <c r="AG25" s="28"/>
      <c r="AH25" s="30"/>
      <c r="AI25" s="28" t="s">
        <v>516</v>
      </c>
      <c r="AJ25" s="28" t="s">
        <v>384</v>
      </c>
      <c r="AK25" s="28" t="s">
        <v>385</v>
      </c>
      <c r="AL25" s="28" t="s">
        <v>386</v>
      </c>
      <c r="AM25" s="30"/>
      <c r="AN25" s="28" t="s">
        <v>517</v>
      </c>
      <c r="AO25" s="28" t="s">
        <v>112</v>
      </c>
      <c r="AP25" s="28" t="s">
        <v>113</v>
      </c>
      <c r="AQ25" s="28" t="s">
        <v>388</v>
      </c>
      <c r="AR25" s="31" t="s">
        <v>518</v>
      </c>
      <c r="AS25" s="32" t="s">
        <v>320</v>
      </c>
      <c r="AT25" s="23" t="s">
        <v>519</v>
      </c>
      <c r="AU25" s="23" t="s">
        <v>520</v>
      </c>
      <c r="AV25" s="23"/>
      <c r="AW25" s="23"/>
      <c r="AX25" s="23"/>
      <c r="AY25" s="23"/>
      <c r="AZ25" s="23"/>
      <c r="BA25" s="23" t="s">
        <v>82</v>
      </c>
      <c r="BB25" s="23" t="s">
        <v>207</v>
      </c>
      <c r="BC25" s="23"/>
      <c r="BD25" s="23" t="s">
        <v>323</v>
      </c>
      <c r="BE25" s="23"/>
      <c r="BF25" s="23"/>
      <c r="BG25" s="23" t="s">
        <v>392</v>
      </c>
      <c r="BH25" s="23"/>
      <c r="BI25" s="23" t="s">
        <v>211</v>
      </c>
      <c r="BJ25" s="23" t="s">
        <v>85</v>
      </c>
      <c r="BK25" s="23"/>
      <c r="BL25" s="23" t="s">
        <v>86</v>
      </c>
      <c r="BM25" s="23" t="s">
        <v>521</v>
      </c>
      <c r="BN25" s="33"/>
      <c r="BO25" s="23" t="s">
        <v>522</v>
      </c>
      <c r="BP25" s="30" t="s">
        <v>127</v>
      </c>
      <c r="BQ25" s="30" t="s">
        <v>523</v>
      </c>
      <c r="BR25" s="30" t="s">
        <v>273</v>
      </c>
      <c r="BS25" s="30" t="s">
        <v>159</v>
      </c>
      <c r="BT25" s="30"/>
      <c r="BU25" s="30"/>
      <c r="BV25" s="28"/>
      <c r="BW25" s="34" t="s">
        <v>94</v>
      </c>
      <c r="BX25" s="35"/>
    </row>
    <row r="26" s="36" customFormat="true" ht="37.5" hidden="false" customHeight="true" outlineLevel="0" collapsed="false">
      <c r="A26" s="22" t="s">
        <v>66</v>
      </c>
      <c r="B26" s="23" t="s">
        <v>524</v>
      </c>
      <c r="C26" s="23" t="s">
        <v>525</v>
      </c>
      <c r="D26" s="23" t="s">
        <v>526</v>
      </c>
      <c r="E26" s="23" t="s">
        <v>527</v>
      </c>
      <c r="F26" s="23" t="s">
        <v>528</v>
      </c>
      <c r="G26" s="24" t="s">
        <v>233</v>
      </c>
      <c r="H26" s="23" t="s">
        <v>73</v>
      </c>
      <c r="I26" s="25" t="e">
        <f aca="false">TEXT("2018-12-07","JJ/MM/AA")</f>
        <v>#VALUE!</v>
      </c>
      <c r="J26" s="26" t="s">
        <v>529</v>
      </c>
      <c r="K26" s="26"/>
      <c r="L26" s="23" t="s">
        <v>75</v>
      </c>
      <c r="M26" s="23" t="s">
        <v>76</v>
      </c>
      <c r="N26" s="27" t="s">
        <v>233</v>
      </c>
      <c r="O26" s="22"/>
      <c r="P26" s="23"/>
      <c r="Q26" s="23" t="s">
        <v>253</v>
      </c>
      <c r="R26" s="23" t="s">
        <v>530</v>
      </c>
      <c r="S26" s="28" t="s">
        <v>531</v>
      </c>
      <c r="T26" s="28" t="s">
        <v>168</v>
      </c>
      <c r="U26" s="28" t="s">
        <v>168</v>
      </c>
      <c r="V26" s="28" t="s">
        <v>532</v>
      </c>
      <c r="W26" s="29" t="s">
        <v>171</v>
      </c>
      <c r="X26" s="23" t="s">
        <v>107</v>
      </c>
      <c r="Y26" s="28"/>
      <c r="Z26" s="28"/>
      <c r="AA26" s="28"/>
      <c r="AB26" s="28"/>
      <c r="AC26" s="30"/>
      <c r="AD26" s="28"/>
      <c r="AE26" s="28"/>
      <c r="AF26" s="28"/>
      <c r="AG26" s="28"/>
      <c r="AH26" s="30"/>
      <c r="AI26" s="28" t="s">
        <v>533</v>
      </c>
      <c r="AJ26" s="28" t="s">
        <v>534</v>
      </c>
      <c r="AK26" s="28" t="s">
        <v>534</v>
      </c>
      <c r="AL26" s="28" t="s">
        <v>535</v>
      </c>
      <c r="AM26" s="30"/>
      <c r="AN26" s="28" t="s">
        <v>536</v>
      </c>
      <c r="AO26" s="28" t="s">
        <v>112</v>
      </c>
      <c r="AP26" s="28" t="s">
        <v>113</v>
      </c>
      <c r="AQ26" s="28" t="s">
        <v>537</v>
      </c>
      <c r="AR26" s="31" t="s">
        <v>538</v>
      </c>
      <c r="AS26" s="32" t="s">
        <v>539</v>
      </c>
      <c r="AT26" s="23" t="s">
        <v>540</v>
      </c>
      <c r="AU26" s="23" t="s">
        <v>541</v>
      </c>
      <c r="AV26" s="23"/>
      <c r="AW26" s="23"/>
      <c r="AX26" s="23"/>
      <c r="AY26" s="23"/>
      <c r="AZ26" s="23"/>
      <c r="BA26" s="23" t="s">
        <v>81</v>
      </c>
      <c r="BB26" s="23" t="s">
        <v>82</v>
      </c>
      <c r="BC26" s="23"/>
      <c r="BD26" s="23" t="s">
        <v>120</v>
      </c>
      <c r="BE26" s="23"/>
      <c r="BF26" s="23"/>
      <c r="BG26" s="23" t="s">
        <v>324</v>
      </c>
      <c r="BH26" s="23"/>
      <c r="BI26" s="23" t="s">
        <v>496</v>
      </c>
      <c r="BJ26" s="23" t="s">
        <v>85</v>
      </c>
      <c r="BK26" s="23"/>
      <c r="BL26" s="23" t="s">
        <v>86</v>
      </c>
      <c r="BM26" s="23" t="s">
        <v>542</v>
      </c>
      <c r="BN26" s="33"/>
      <c r="BO26" s="23" t="s">
        <v>543</v>
      </c>
      <c r="BP26" s="30" t="s">
        <v>233</v>
      </c>
      <c r="BQ26" s="30" t="s">
        <v>127</v>
      </c>
      <c r="BR26" s="30" t="s">
        <v>445</v>
      </c>
      <c r="BS26" s="30" t="s">
        <v>273</v>
      </c>
      <c r="BT26" s="30"/>
      <c r="BU26" s="30"/>
      <c r="BV26" s="28"/>
      <c r="BW26" s="34" t="s">
        <v>94</v>
      </c>
      <c r="BX26" s="35"/>
    </row>
    <row r="27" s="36" customFormat="true" ht="37.5" hidden="false" customHeight="true" outlineLevel="0" collapsed="false">
      <c r="A27" s="22" t="s">
        <v>66</v>
      </c>
      <c r="B27" s="23" t="s">
        <v>544</v>
      </c>
      <c r="C27" s="23" t="s">
        <v>545</v>
      </c>
      <c r="D27" s="23" t="s">
        <v>546</v>
      </c>
      <c r="E27" s="23" t="s">
        <v>547</v>
      </c>
      <c r="F27" s="23" t="s">
        <v>377</v>
      </c>
      <c r="G27" s="24" t="s">
        <v>548</v>
      </c>
      <c r="H27" s="23" t="s">
        <v>73</v>
      </c>
      <c r="I27" s="25" t="e">
        <f aca="false">TEXT("2018-12-05","JJ/MM/AA")</f>
        <v>#VALUE!</v>
      </c>
      <c r="J27" s="26" t="s">
        <v>135</v>
      </c>
      <c r="K27" s="26"/>
      <c r="L27" s="23" t="s">
        <v>75</v>
      </c>
      <c r="M27" s="23" t="s">
        <v>76</v>
      </c>
      <c r="N27" s="27" t="s">
        <v>548</v>
      </c>
      <c r="O27" s="22"/>
      <c r="P27" s="23"/>
      <c r="Q27" s="23" t="s">
        <v>549</v>
      </c>
      <c r="R27" s="23" t="s">
        <v>550</v>
      </c>
      <c r="S27" s="28" t="s">
        <v>551</v>
      </c>
      <c r="T27" s="28" t="s">
        <v>552</v>
      </c>
      <c r="U27" s="28" t="s">
        <v>139</v>
      </c>
      <c r="V27" s="28" t="s">
        <v>386</v>
      </c>
      <c r="W27" s="29" t="s">
        <v>553</v>
      </c>
      <c r="X27" s="23" t="s">
        <v>107</v>
      </c>
      <c r="Y27" s="28"/>
      <c r="Z27" s="28"/>
      <c r="AA27" s="28"/>
      <c r="AB27" s="28"/>
      <c r="AC27" s="30"/>
      <c r="AD27" s="28"/>
      <c r="AE27" s="28"/>
      <c r="AF27" s="28"/>
      <c r="AG27" s="28"/>
      <c r="AH27" s="30"/>
      <c r="AI27" s="28" t="s">
        <v>554</v>
      </c>
      <c r="AJ27" s="28" t="s">
        <v>555</v>
      </c>
      <c r="AK27" s="28" t="s">
        <v>556</v>
      </c>
      <c r="AL27" s="28" t="s">
        <v>557</v>
      </c>
      <c r="AM27" s="30"/>
      <c r="AN27" s="28" t="s">
        <v>558</v>
      </c>
      <c r="AO27" s="28" t="s">
        <v>112</v>
      </c>
      <c r="AP27" s="28" t="s">
        <v>113</v>
      </c>
      <c r="AQ27" s="28" t="s">
        <v>559</v>
      </c>
      <c r="AR27" s="31" t="s">
        <v>560</v>
      </c>
      <c r="AS27" s="32" t="s">
        <v>561</v>
      </c>
      <c r="AT27" s="23" t="s">
        <v>562</v>
      </c>
      <c r="AU27" s="23" t="s">
        <v>563</v>
      </c>
      <c r="AV27" s="23"/>
      <c r="AW27" s="23"/>
      <c r="AX27" s="23"/>
      <c r="AY27" s="23"/>
      <c r="AZ27" s="23"/>
      <c r="BA27" s="23" t="s">
        <v>564</v>
      </c>
      <c r="BB27" s="23" t="s">
        <v>207</v>
      </c>
      <c r="BC27" s="23"/>
      <c r="BD27" s="23" t="s">
        <v>323</v>
      </c>
      <c r="BE27" s="23"/>
      <c r="BF27" s="23"/>
      <c r="BG27" s="23" t="s">
        <v>392</v>
      </c>
      <c r="BH27" s="23"/>
      <c r="BI27" s="23" t="s">
        <v>496</v>
      </c>
      <c r="BJ27" s="23" t="s">
        <v>85</v>
      </c>
      <c r="BK27" s="23"/>
      <c r="BL27" s="23" t="s">
        <v>86</v>
      </c>
      <c r="BM27" s="23" t="s">
        <v>565</v>
      </c>
      <c r="BN27" s="33"/>
      <c r="BO27" s="23" t="s">
        <v>566</v>
      </c>
      <c r="BP27" s="30" t="s">
        <v>127</v>
      </c>
      <c r="BQ27" s="30" t="s">
        <v>567</v>
      </c>
      <c r="BR27" s="30" t="s">
        <v>217</v>
      </c>
      <c r="BS27" s="30" t="s">
        <v>159</v>
      </c>
      <c r="BT27" s="30"/>
      <c r="BU27" s="30"/>
      <c r="BV27" s="28"/>
      <c r="BW27" s="34" t="s">
        <v>94</v>
      </c>
      <c r="BX27" s="35"/>
    </row>
    <row r="28" s="36" customFormat="true" ht="37.5" hidden="false" customHeight="true" outlineLevel="0" collapsed="false">
      <c r="A28" s="22" t="s">
        <v>66</v>
      </c>
      <c r="B28" s="23" t="s">
        <v>568</v>
      </c>
      <c r="C28" s="23" t="s">
        <v>569</v>
      </c>
      <c r="D28" s="23" t="s">
        <v>570</v>
      </c>
      <c r="E28" s="23" t="s">
        <v>571</v>
      </c>
      <c r="F28" s="23" t="s">
        <v>572</v>
      </c>
      <c r="G28" s="24" t="s">
        <v>573</v>
      </c>
      <c r="H28" s="23" t="s">
        <v>73</v>
      </c>
      <c r="I28" s="25" t="e">
        <f aca="false">TEXT("2018-12-07","JJ/MM/AA")</f>
        <v>#VALUE!</v>
      </c>
      <c r="J28" s="26" t="s">
        <v>574</v>
      </c>
      <c r="K28" s="26"/>
      <c r="L28" s="23" t="s">
        <v>75</v>
      </c>
      <c r="M28" s="23" t="s">
        <v>76</v>
      </c>
      <c r="N28" s="27" t="s">
        <v>573</v>
      </c>
      <c r="O28" s="22"/>
      <c r="P28" s="23"/>
      <c r="Q28" s="23" t="s">
        <v>101</v>
      </c>
      <c r="R28" s="23" t="s">
        <v>102</v>
      </c>
      <c r="S28" s="28" t="s">
        <v>103</v>
      </c>
      <c r="T28" s="28" t="s">
        <v>575</v>
      </c>
      <c r="U28" s="28" t="s">
        <v>104</v>
      </c>
      <c r="V28" s="28" t="s">
        <v>576</v>
      </c>
      <c r="W28" s="29" t="s">
        <v>577</v>
      </c>
      <c r="X28" s="23" t="s">
        <v>578</v>
      </c>
      <c r="Y28" s="28"/>
      <c r="Z28" s="28"/>
      <c r="AA28" s="28"/>
      <c r="AB28" s="28"/>
      <c r="AC28" s="30"/>
      <c r="AD28" s="28"/>
      <c r="AE28" s="28"/>
      <c r="AF28" s="28"/>
      <c r="AG28" s="28"/>
      <c r="AH28" s="30"/>
      <c r="AI28" s="28" t="s">
        <v>579</v>
      </c>
      <c r="AJ28" s="28" t="s">
        <v>109</v>
      </c>
      <c r="AK28" s="28" t="s">
        <v>109</v>
      </c>
      <c r="AL28" s="28" t="s">
        <v>110</v>
      </c>
      <c r="AM28" s="30"/>
      <c r="AN28" s="28" t="s">
        <v>580</v>
      </c>
      <c r="AO28" s="28" t="s">
        <v>112</v>
      </c>
      <c r="AP28" s="28" t="s">
        <v>113</v>
      </c>
      <c r="AQ28" s="28" t="s">
        <v>114</v>
      </c>
      <c r="AR28" s="31" t="s">
        <v>581</v>
      </c>
      <c r="AS28" s="32" t="s">
        <v>582</v>
      </c>
      <c r="AT28" s="23" t="s">
        <v>583</v>
      </c>
      <c r="AU28" s="23" t="s">
        <v>584</v>
      </c>
      <c r="AV28" s="23"/>
      <c r="AW28" s="23"/>
      <c r="AX28" s="23"/>
      <c r="AY28" s="23"/>
      <c r="AZ28" s="23"/>
      <c r="BA28" s="23" t="s">
        <v>82</v>
      </c>
      <c r="BB28" s="23" t="s">
        <v>207</v>
      </c>
      <c r="BC28" s="23"/>
      <c r="BD28" s="23" t="s">
        <v>585</v>
      </c>
      <c r="BE28" s="23"/>
      <c r="BF28" s="23"/>
      <c r="BG28" s="23" t="s">
        <v>153</v>
      </c>
      <c r="BH28" s="23"/>
      <c r="BI28" s="23" t="s">
        <v>122</v>
      </c>
      <c r="BJ28" s="23" t="s">
        <v>85</v>
      </c>
      <c r="BK28" s="23"/>
      <c r="BL28" s="23" t="s">
        <v>86</v>
      </c>
      <c r="BM28" s="23" t="s">
        <v>586</v>
      </c>
      <c r="BN28" s="33"/>
      <c r="BO28" s="23" t="s">
        <v>587</v>
      </c>
      <c r="BP28" s="30" t="s">
        <v>573</v>
      </c>
      <c r="BQ28" s="30" t="s">
        <v>127</v>
      </c>
      <c r="BR28" s="30" t="s">
        <v>567</v>
      </c>
      <c r="BS28" s="30" t="s">
        <v>217</v>
      </c>
      <c r="BT28" s="30" t="s">
        <v>588</v>
      </c>
      <c r="BU28" s="30" t="s">
        <v>589</v>
      </c>
      <c r="BV28" s="28"/>
      <c r="BW28" s="34" t="s">
        <v>94</v>
      </c>
      <c r="BX28" s="35"/>
    </row>
    <row r="29" s="36" customFormat="true" ht="37.5" hidden="false" customHeight="true" outlineLevel="0" collapsed="false">
      <c r="A29" s="22" t="s">
        <v>66</v>
      </c>
      <c r="B29" s="23" t="s">
        <v>590</v>
      </c>
      <c r="C29" s="23" t="s">
        <v>591</v>
      </c>
      <c r="D29" s="23" t="s">
        <v>592</v>
      </c>
      <c r="E29" s="23" t="s">
        <v>593</v>
      </c>
      <c r="F29" s="23" t="s">
        <v>250</v>
      </c>
      <c r="G29" s="24" t="s">
        <v>274</v>
      </c>
      <c r="H29" s="23" t="s">
        <v>73</v>
      </c>
      <c r="I29" s="25" t="e">
        <f aca="false">TEXT("2018-12-07","JJ/MM/AA")</f>
        <v>#VALUE!</v>
      </c>
      <c r="J29" s="26" t="s">
        <v>594</v>
      </c>
      <c r="K29" s="26"/>
      <c r="L29" s="23" t="s">
        <v>75</v>
      </c>
      <c r="M29" s="23" t="s">
        <v>76</v>
      </c>
      <c r="N29" s="27" t="s">
        <v>274</v>
      </c>
      <c r="O29" s="22"/>
      <c r="P29" s="23"/>
      <c r="Q29" s="23"/>
      <c r="R29" s="23"/>
      <c r="S29" s="28"/>
      <c r="T29" s="28"/>
      <c r="U29" s="28"/>
      <c r="V29" s="28"/>
      <c r="W29" s="29"/>
      <c r="X29" s="23"/>
      <c r="Y29" s="28"/>
      <c r="Z29" s="28"/>
      <c r="AA29" s="28"/>
      <c r="AB29" s="28"/>
      <c r="AC29" s="30"/>
      <c r="AD29" s="28"/>
      <c r="AE29" s="28"/>
      <c r="AF29" s="28"/>
      <c r="AG29" s="28"/>
      <c r="AH29" s="30"/>
      <c r="AI29" s="28"/>
      <c r="AJ29" s="28"/>
      <c r="AK29" s="28"/>
      <c r="AL29" s="28"/>
      <c r="AM29" s="30"/>
      <c r="AN29" s="28"/>
      <c r="AO29" s="28"/>
      <c r="AP29" s="28"/>
      <c r="AQ29" s="28"/>
      <c r="AR29" s="31" t="s">
        <v>595</v>
      </c>
      <c r="AS29" s="32" t="s">
        <v>228</v>
      </c>
      <c r="AT29" s="23" t="s">
        <v>596</v>
      </c>
      <c r="AU29" s="23" t="s">
        <v>597</v>
      </c>
      <c r="AV29" s="23"/>
      <c r="AW29" s="23"/>
      <c r="AX29" s="23"/>
      <c r="AY29" s="23"/>
      <c r="AZ29" s="23"/>
      <c r="BA29" s="23" t="s">
        <v>81</v>
      </c>
      <c r="BB29" s="23" t="s">
        <v>82</v>
      </c>
      <c r="BC29" s="23"/>
      <c r="BD29" s="23" t="s">
        <v>323</v>
      </c>
      <c r="BE29" s="23"/>
      <c r="BF29" s="23"/>
      <c r="BG29" s="23" t="s">
        <v>209</v>
      </c>
      <c r="BH29" s="23"/>
      <c r="BI29" s="23" t="s">
        <v>211</v>
      </c>
      <c r="BJ29" s="23" t="s">
        <v>85</v>
      </c>
      <c r="BK29" s="23"/>
      <c r="BL29" s="23" t="s">
        <v>86</v>
      </c>
      <c r="BM29" s="23" t="s">
        <v>598</v>
      </c>
      <c r="BN29" s="33"/>
      <c r="BO29" s="23" t="s">
        <v>599</v>
      </c>
      <c r="BP29" s="30" t="s">
        <v>600</v>
      </c>
      <c r="BQ29" s="30" t="s">
        <v>445</v>
      </c>
      <c r="BR29" s="30" t="s">
        <v>158</v>
      </c>
      <c r="BS29" s="30" t="s">
        <v>90</v>
      </c>
      <c r="BT29" s="30" t="s">
        <v>127</v>
      </c>
      <c r="BU29" s="30" t="s">
        <v>251</v>
      </c>
      <c r="BV29" s="28"/>
      <c r="BW29" s="34" t="s">
        <v>94</v>
      </c>
      <c r="BX29" s="35"/>
    </row>
    <row r="30" s="36" customFormat="true" ht="37.5" hidden="false" customHeight="true" outlineLevel="0" collapsed="false">
      <c r="A30" s="22" t="s">
        <v>66</v>
      </c>
      <c r="B30" s="23" t="s">
        <v>601</v>
      </c>
      <c r="C30" s="23" t="s">
        <v>602</v>
      </c>
      <c r="D30" s="23" t="s">
        <v>603</v>
      </c>
      <c r="E30" s="23" t="s">
        <v>604</v>
      </c>
      <c r="F30" s="23" t="s">
        <v>223</v>
      </c>
      <c r="G30" s="24" t="s">
        <v>605</v>
      </c>
      <c r="H30" s="23" t="s">
        <v>225</v>
      </c>
      <c r="I30" s="25" t="e">
        <f aca="false">TEXT("","JJ/MM/AA")</f>
        <v>#VALUE!</v>
      </c>
      <c r="J30" s="26" t="s">
        <v>594</v>
      </c>
      <c r="K30" s="26"/>
      <c r="L30" s="23" t="s">
        <v>280</v>
      </c>
      <c r="M30" s="23" t="s">
        <v>281</v>
      </c>
      <c r="N30" s="27" t="s">
        <v>605</v>
      </c>
      <c r="O30" s="22"/>
      <c r="P30" s="23"/>
      <c r="Q30" s="23"/>
      <c r="R30" s="23"/>
      <c r="S30" s="28"/>
      <c r="T30" s="28"/>
      <c r="U30" s="28"/>
      <c r="V30" s="28"/>
      <c r="W30" s="29"/>
      <c r="X30" s="23"/>
      <c r="Y30" s="28"/>
      <c r="Z30" s="28"/>
      <c r="AA30" s="28"/>
      <c r="AB30" s="28"/>
      <c r="AC30" s="30"/>
      <c r="AD30" s="28"/>
      <c r="AE30" s="28"/>
      <c r="AF30" s="28"/>
      <c r="AG30" s="28"/>
      <c r="AH30" s="30"/>
      <c r="AI30" s="28"/>
      <c r="AJ30" s="28"/>
      <c r="AK30" s="28"/>
      <c r="AL30" s="28"/>
      <c r="AM30" s="30"/>
      <c r="AN30" s="28"/>
      <c r="AO30" s="28"/>
      <c r="AP30" s="28"/>
      <c r="AQ30" s="28"/>
      <c r="AR30" s="31" t="s">
        <v>606</v>
      </c>
      <c r="AS30" s="32" t="s">
        <v>154</v>
      </c>
      <c r="AT30" s="23" t="s">
        <v>607</v>
      </c>
      <c r="AU30" s="23" t="s">
        <v>608</v>
      </c>
      <c r="AV30" s="23"/>
      <c r="AW30" s="23"/>
      <c r="AX30" s="23"/>
      <c r="AY30" s="23"/>
      <c r="AZ30" s="23"/>
      <c r="BA30" s="23" t="s">
        <v>564</v>
      </c>
      <c r="BB30" s="23" t="s">
        <v>82</v>
      </c>
      <c r="BC30" s="23" t="s">
        <v>208</v>
      </c>
      <c r="BD30" s="23" t="s">
        <v>83</v>
      </c>
      <c r="BE30" s="23"/>
      <c r="BF30" s="23"/>
      <c r="BG30" s="23" t="s">
        <v>609</v>
      </c>
      <c r="BH30" s="23"/>
      <c r="BI30" s="23" t="s">
        <v>154</v>
      </c>
      <c r="BJ30" s="23" t="s">
        <v>85</v>
      </c>
      <c r="BK30" s="23" t="s">
        <v>213</v>
      </c>
      <c r="BL30" s="23" t="s">
        <v>86</v>
      </c>
      <c r="BM30" s="23" t="s">
        <v>610</v>
      </c>
      <c r="BN30" s="33"/>
      <c r="BO30" s="23" t="s">
        <v>611</v>
      </c>
      <c r="BP30" s="30" t="s">
        <v>289</v>
      </c>
      <c r="BQ30" s="30" t="s">
        <v>127</v>
      </c>
      <c r="BR30" s="30"/>
      <c r="BS30" s="30" t="s">
        <v>290</v>
      </c>
      <c r="BT30" s="30" t="s">
        <v>446</v>
      </c>
      <c r="BU30" s="30"/>
      <c r="BV30" s="28"/>
      <c r="BW30" s="34" t="s">
        <v>94</v>
      </c>
      <c r="BX30" s="35"/>
    </row>
    <row r="31" s="36" customFormat="true" ht="37.5" hidden="false" customHeight="true" outlineLevel="0" collapsed="false">
      <c r="A31" s="22" t="s">
        <v>66</v>
      </c>
      <c r="B31" s="23" t="s">
        <v>612</v>
      </c>
      <c r="C31" s="23" t="s">
        <v>613</v>
      </c>
      <c r="D31" s="23" t="s">
        <v>614</v>
      </c>
      <c r="E31" s="23" t="s">
        <v>615</v>
      </c>
      <c r="F31" s="23" t="s">
        <v>250</v>
      </c>
      <c r="G31" s="24" t="s">
        <v>272</v>
      </c>
      <c r="H31" s="23" t="s">
        <v>73</v>
      </c>
      <c r="I31" s="25" t="e">
        <f aca="false">TEXT("2018-12-07","JJ/MM/AA")</f>
        <v>#VALUE!</v>
      </c>
      <c r="J31" s="26"/>
      <c r="K31" s="26"/>
      <c r="L31" s="23" t="s">
        <v>75</v>
      </c>
      <c r="M31" s="23" t="s">
        <v>76</v>
      </c>
      <c r="N31" s="27" t="s">
        <v>272</v>
      </c>
      <c r="O31" s="22"/>
      <c r="P31" s="23"/>
      <c r="Q31" s="23" t="s">
        <v>481</v>
      </c>
      <c r="R31" s="23" t="s">
        <v>616</v>
      </c>
      <c r="S31" s="28" t="s">
        <v>617</v>
      </c>
      <c r="T31" s="28" t="s">
        <v>168</v>
      </c>
      <c r="U31" s="28" t="s">
        <v>168</v>
      </c>
      <c r="V31" s="28" t="s">
        <v>618</v>
      </c>
      <c r="W31" s="29" t="s">
        <v>171</v>
      </c>
      <c r="X31" s="23" t="s">
        <v>107</v>
      </c>
      <c r="Y31" s="28"/>
      <c r="Z31" s="28"/>
      <c r="AA31" s="28"/>
      <c r="AB31" s="28"/>
      <c r="AC31" s="30"/>
      <c r="AD31" s="28"/>
      <c r="AE31" s="28"/>
      <c r="AF31" s="28"/>
      <c r="AG31" s="28"/>
      <c r="AH31" s="30"/>
      <c r="AI31" s="28" t="s">
        <v>616</v>
      </c>
      <c r="AJ31" s="28" t="s">
        <v>486</v>
      </c>
      <c r="AK31" s="28" t="s">
        <v>619</v>
      </c>
      <c r="AL31" s="28" t="s">
        <v>620</v>
      </c>
      <c r="AM31" s="30"/>
      <c r="AN31" s="28" t="s">
        <v>621</v>
      </c>
      <c r="AO31" s="28" t="s">
        <v>622</v>
      </c>
      <c r="AP31" s="28" t="s">
        <v>623</v>
      </c>
      <c r="AQ31" s="28" t="s">
        <v>624</v>
      </c>
      <c r="AR31" s="31" t="s">
        <v>625</v>
      </c>
      <c r="AS31" s="32" t="s">
        <v>179</v>
      </c>
      <c r="AT31" s="23" t="s">
        <v>626</v>
      </c>
      <c r="AU31" s="23" t="s">
        <v>627</v>
      </c>
      <c r="AV31" s="23"/>
      <c r="AW31" s="23"/>
      <c r="AX31" s="23"/>
      <c r="AY31" s="23"/>
      <c r="AZ31" s="23"/>
      <c r="BA31" s="23" t="s">
        <v>81</v>
      </c>
      <c r="BB31" s="23" t="s">
        <v>82</v>
      </c>
      <c r="BC31" s="23"/>
      <c r="BD31" s="23" t="s">
        <v>323</v>
      </c>
      <c r="BE31" s="23"/>
      <c r="BF31" s="23"/>
      <c r="BG31" s="23" t="s">
        <v>628</v>
      </c>
      <c r="BH31" s="23"/>
      <c r="BI31" s="23" t="s">
        <v>78</v>
      </c>
      <c r="BJ31" s="23" t="s">
        <v>85</v>
      </c>
      <c r="BK31" s="23"/>
      <c r="BL31" s="23" t="s">
        <v>86</v>
      </c>
      <c r="BM31" s="23" t="s">
        <v>629</v>
      </c>
      <c r="BN31" s="33"/>
      <c r="BO31" s="23" t="s">
        <v>630</v>
      </c>
      <c r="BP31" s="30" t="s">
        <v>272</v>
      </c>
      <c r="BQ31" s="30" t="s">
        <v>126</v>
      </c>
      <c r="BR31" s="30" t="s">
        <v>251</v>
      </c>
      <c r="BS31" s="30" t="s">
        <v>191</v>
      </c>
      <c r="BT31" s="30" t="s">
        <v>588</v>
      </c>
      <c r="BU31" s="30" t="s">
        <v>631</v>
      </c>
      <c r="BV31" s="28"/>
      <c r="BW31" s="34" t="s">
        <v>94</v>
      </c>
      <c r="BX31" s="35"/>
    </row>
    <row r="32" s="36" customFormat="true" ht="37.5" hidden="false" customHeight="true" outlineLevel="0" collapsed="false">
      <c r="A32" s="22" t="s">
        <v>66</v>
      </c>
      <c r="B32" s="23" t="s">
        <v>632</v>
      </c>
      <c r="C32" s="23" t="s">
        <v>633</v>
      </c>
      <c r="D32" s="23" t="s">
        <v>634</v>
      </c>
      <c r="E32" s="23" t="s">
        <v>635</v>
      </c>
      <c r="F32" s="23" t="s">
        <v>377</v>
      </c>
      <c r="G32" s="24" t="s">
        <v>185</v>
      </c>
      <c r="H32" s="23" t="s">
        <v>73</v>
      </c>
      <c r="I32" s="25" t="e">
        <f aca="false">TEXT("2018-12-05","JJ/MM/AA")</f>
        <v>#VALUE!</v>
      </c>
      <c r="J32" s="26" t="s">
        <v>135</v>
      </c>
      <c r="K32" s="26"/>
      <c r="L32" s="23" t="s">
        <v>75</v>
      </c>
      <c r="M32" s="23" t="s">
        <v>76</v>
      </c>
      <c r="N32" s="27" t="s">
        <v>185</v>
      </c>
      <c r="O32" s="22"/>
      <c r="P32" s="23"/>
      <c r="Q32" s="23" t="s">
        <v>481</v>
      </c>
      <c r="R32" s="23" t="s">
        <v>636</v>
      </c>
      <c r="S32" s="28" t="s">
        <v>637</v>
      </c>
      <c r="T32" s="28" t="s">
        <v>169</v>
      </c>
      <c r="U32" s="28" t="s">
        <v>638</v>
      </c>
      <c r="V32" s="28" t="s">
        <v>639</v>
      </c>
      <c r="W32" s="29" t="s">
        <v>359</v>
      </c>
      <c r="X32" s="23" t="s">
        <v>107</v>
      </c>
      <c r="Y32" s="28"/>
      <c r="Z32" s="28"/>
      <c r="AA32" s="28"/>
      <c r="AB32" s="28"/>
      <c r="AC32" s="30"/>
      <c r="AD32" s="28"/>
      <c r="AE32" s="28"/>
      <c r="AF32" s="28"/>
      <c r="AG32" s="28"/>
      <c r="AH32" s="30"/>
      <c r="AI32" s="28" t="s">
        <v>640</v>
      </c>
      <c r="AJ32" s="28" t="s">
        <v>641</v>
      </c>
      <c r="AK32" s="28" t="s">
        <v>642</v>
      </c>
      <c r="AL32" s="28" t="s">
        <v>643</v>
      </c>
      <c r="AM32" s="30"/>
      <c r="AN32" s="28" t="s">
        <v>644</v>
      </c>
      <c r="AO32" s="28" t="s">
        <v>112</v>
      </c>
      <c r="AP32" s="28" t="s">
        <v>113</v>
      </c>
      <c r="AQ32" s="28" t="s">
        <v>645</v>
      </c>
      <c r="AR32" s="31" t="s">
        <v>646</v>
      </c>
      <c r="AS32" s="32" t="s">
        <v>647</v>
      </c>
      <c r="AT32" s="23" t="s">
        <v>648</v>
      </c>
      <c r="AU32" s="23" t="s">
        <v>649</v>
      </c>
      <c r="AV32" s="23"/>
      <c r="AW32" s="23"/>
      <c r="AX32" s="23"/>
      <c r="AY32" s="23"/>
      <c r="AZ32" s="23"/>
      <c r="BA32" s="23" t="s">
        <v>81</v>
      </c>
      <c r="BB32" s="23" t="s">
        <v>82</v>
      </c>
      <c r="BC32" s="23"/>
      <c r="BD32" s="23" t="s">
        <v>120</v>
      </c>
      <c r="BE32" s="23"/>
      <c r="BF32" s="23"/>
      <c r="BG32" s="23" t="s">
        <v>392</v>
      </c>
      <c r="BH32" s="23"/>
      <c r="BI32" s="23" t="s">
        <v>496</v>
      </c>
      <c r="BJ32" s="23" t="s">
        <v>85</v>
      </c>
      <c r="BK32" s="23"/>
      <c r="BL32" s="23" t="s">
        <v>86</v>
      </c>
      <c r="BM32" s="23" t="s">
        <v>650</v>
      </c>
      <c r="BN32" s="33"/>
      <c r="BO32" s="23" t="s">
        <v>651</v>
      </c>
      <c r="BP32" s="30" t="s">
        <v>90</v>
      </c>
      <c r="BQ32" s="30" t="s">
        <v>157</v>
      </c>
      <c r="BR32" s="30" t="s">
        <v>191</v>
      </c>
      <c r="BS32" s="30" t="s">
        <v>159</v>
      </c>
      <c r="BT32" s="30"/>
      <c r="BU32" s="30"/>
      <c r="BV32" s="28"/>
      <c r="BW32" s="34" t="s">
        <v>94</v>
      </c>
      <c r="BX32" s="35"/>
    </row>
    <row r="33" s="36" customFormat="true" ht="37.5" hidden="false" customHeight="true" outlineLevel="0" collapsed="false">
      <c r="A33" s="22" t="s">
        <v>66</v>
      </c>
      <c r="B33" s="23" t="s">
        <v>652</v>
      </c>
      <c r="C33" s="23" t="s">
        <v>653</v>
      </c>
      <c r="D33" s="23" t="s">
        <v>654</v>
      </c>
      <c r="E33" s="23" t="s">
        <v>655</v>
      </c>
      <c r="F33" s="23" t="s">
        <v>528</v>
      </c>
      <c r="G33" s="24" t="s">
        <v>631</v>
      </c>
      <c r="H33" s="23" t="s">
        <v>73</v>
      </c>
      <c r="I33" s="25" t="e">
        <f aca="false">TEXT("2018-12-07","JJ/MM/AA")</f>
        <v>#VALUE!</v>
      </c>
      <c r="J33" s="26" t="s">
        <v>656</v>
      </c>
      <c r="K33" s="26"/>
      <c r="L33" s="23" t="s">
        <v>75</v>
      </c>
      <c r="M33" s="23" t="s">
        <v>76</v>
      </c>
      <c r="N33" s="27" t="s">
        <v>631</v>
      </c>
      <c r="O33" s="22"/>
      <c r="P33" s="23"/>
      <c r="Q33" s="23" t="s">
        <v>310</v>
      </c>
      <c r="R33" s="23" t="s">
        <v>657</v>
      </c>
      <c r="S33" s="28" t="s">
        <v>658</v>
      </c>
      <c r="T33" s="28" t="s">
        <v>358</v>
      </c>
      <c r="U33" s="28" t="s">
        <v>659</v>
      </c>
      <c r="V33" s="28" t="s">
        <v>660</v>
      </c>
      <c r="W33" s="29" t="s">
        <v>199</v>
      </c>
      <c r="X33" s="23" t="s">
        <v>107</v>
      </c>
      <c r="Y33" s="28"/>
      <c r="Z33" s="28"/>
      <c r="AA33" s="28"/>
      <c r="AB33" s="28"/>
      <c r="AC33" s="30"/>
      <c r="AD33" s="28"/>
      <c r="AE33" s="28"/>
      <c r="AF33" s="28"/>
      <c r="AG33" s="28"/>
      <c r="AH33" s="30"/>
      <c r="AI33" s="28" t="s">
        <v>661</v>
      </c>
      <c r="AJ33" s="28" t="s">
        <v>361</v>
      </c>
      <c r="AK33" s="28" t="s">
        <v>361</v>
      </c>
      <c r="AL33" s="28" t="s">
        <v>110</v>
      </c>
      <c r="AM33" s="30"/>
      <c r="AN33" s="28" t="s">
        <v>662</v>
      </c>
      <c r="AO33" s="28" t="s">
        <v>112</v>
      </c>
      <c r="AP33" s="28" t="s">
        <v>113</v>
      </c>
      <c r="AQ33" s="28" t="s">
        <v>202</v>
      </c>
      <c r="AR33" s="31" t="s">
        <v>663</v>
      </c>
      <c r="AS33" s="32" t="s">
        <v>204</v>
      </c>
      <c r="AT33" s="23" t="s">
        <v>664</v>
      </c>
      <c r="AU33" s="23" t="s">
        <v>665</v>
      </c>
      <c r="AV33" s="23"/>
      <c r="AW33" s="23"/>
      <c r="AX33" s="23"/>
      <c r="AY33" s="23"/>
      <c r="AZ33" s="23"/>
      <c r="BA33" s="23" t="s">
        <v>81</v>
      </c>
      <c r="BB33" s="23" t="s">
        <v>82</v>
      </c>
      <c r="BC33" s="23"/>
      <c r="BD33" s="23" t="s">
        <v>666</v>
      </c>
      <c r="BE33" s="23"/>
      <c r="BF33" s="23"/>
      <c r="BG33" s="23" t="s">
        <v>628</v>
      </c>
      <c r="BH33" s="23"/>
      <c r="BI33" s="23" t="s">
        <v>211</v>
      </c>
      <c r="BJ33" s="23" t="s">
        <v>85</v>
      </c>
      <c r="BK33" s="23"/>
      <c r="BL33" s="23" t="s">
        <v>86</v>
      </c>
      <c r="BM33" s="23" t="s">
        <v>667</v>
      </c>
      <c r="BN33" s="33"/>
      <c r="BO33" s="23" t="s">
        <v>668</v>
      </c>
      <c r="BP33" s="30" t="s">
        <v>631</v>
      </c>
      <c r="BQ33" s="30" t="s">
        <v>126</v>
      </c>
      <c r="BR33" s="30" t="s">
        <v>90</v>
      </c>
      <c r="BS33" s="30" t="s">
        <v>191</v>
      </c>
      <c r="BT33" s="30" t="s">
        <v>588</v>
      </c>
      <c r="BU33" s="30" t="s">
        <v>272</v>
      </c>
      <c r="BV33" s="28"/>
      <c r="BW33" s="34" t="s">
        <v>94</v>
      </c>
      <c r="BX33" s="35"/>
    </row>
    <row r="34" s="36" customFormat="true" ht="37.5" hidden="false" customHeight="true" outlineLevel="0" collapsed="false">
      <c r="A34" s="22" t="s">
        <v>66</v>
      </c>
      <c r="B34" s="23" t="s">
        <v>669</v>
      </c>
      <c r="C34" s="23" t="s">
        <v>670</v>
      </c>
      <c r="D34" s="23" t="s">
        <v>671</v>
      </c>
      <c r="E34" s="23" t="s">
        <v>672</v>
      </c>
      <c r="F34" s="23" t="s">
        <v>673</v>
      </c>
      <c r="G34" s="24" t="s">
        <v>128</v>
      </c>
      <c r="H34" s="23" t="s">
        <v>73</v>
      </c>
      <c r="I34" s="25" t="e">
        <f aca="false">TEXT("2018-12-03","JJ/MM/AA")</f>
        <v>#VALUE!</v>
      </c>
      <c r="J34" s="26" t="s">
        <v>478</v>
      </c>
      <c r="K34" s="26"/>
      <c r="L34" s="23" t="s">
        <v>75</v>
      </c>
      <c r="M34" s="23" t="s">
        <v>76</v>
      </c>
      <c r="N34" s="27" t="s">
        <v>128</v>
      </c>
      <c r="O34" s="22"/>
      <c r="P34" s="23"/>
      <c r="Q34" s="23" t="s">
        <v>674</v>
      </c>
      <c r="R34" s="23" t="s">
        <v>675</v>
      </c>
      <c r="S34" s="28" t="s">
        <v>197</v>
      </c>
      <c r="T34" s="28" t="s">
        <v>481</v>
      </c>
      <c r="U34" s="28" t="s">
        <v>456</v>
      </c>
      <c r="V34" s="28" t="s">
        <v>676</v>
      </c>
      <c r="W34" s="29" t="s">
        <v>171</v>
      </c>
      <c r="X34" s="23" t="s">
        <v>107</v>
      </c>
      <c r="Y34" s="28"/>
      <c r="Z34" s="28"/>
      <c r="AA34" s="28"/>
      <c r="AB34" s="28"/>
      <c r="AC34" s="30"/>
      <c r="AD34" s="28"/>
      <c r="AE34" s="28"/>
      <c r="AF34" s="28"/>
      <c r="AG34" s="28"/>
      <c r="AH34" s="30"/>
      <c r="AI34" s="28" t="s">
        <v>677</v>
      </c>
      <c r="AJ34" s="28" t="s">
        <v>678</v>
      </c>
      <c r="AK34" s="28" t="s">
        <v>679</v>
      </c>
      <c r="AL34" s="28" t="s">
        <v>144</v>
      </c>
      <c r="AM34" s="30"/>
      <c r="AN34" s="28" t="s">
        <v>680</v>
      </c>
      <c r="AO34" s="28" t="s">
        <v>681</v>
      </c>
      <c r="AP34" s="28" t="s">
        <v>682</v>
      </c>
      <c r="AQ34" s="28" t="s">
        <v>683</v>
      </c>
      <c r="AR34" s="31" t="s">
        <v>684</v>
      </c>
      <c r="AS34" s="32" t="s">
        <v>539</v>
      </c>
      <c r="AT34" s="23" t="s">
        <v>685</v>
      </c>
      <c r="AU34" s="23" t="s">
        <v>686</v>
      </c>
      <c r="AV34" s="23"/>
      <c r="AW34" s="23"/>
      <c r="AX34" s="23"/>
      <c r="AY34" s="23"/>
      <c r="AZ34" s="23"/>
      <c r="BA34" s="23" t="s">
        <v>81</v>
      </c>
      <c r="BB34" s="23" t="s">
        <v>82</v>
      </c>
      <c r="BC34" s="23" t="s">
        <v>208</v>
      </c>
      <c r="BD34" s="23" t="s">
        <v>120</v>
      </c>
      <c r="BE34" s="23"/>
      <c r="BF34" s="23"/>
      <c r="BG34" s="23" t="s">
        <v>209</v>
      </c>
      <c r="BH34" s="23" t="s">
        <v>210</v>
      </c>
      <c r="BI34" s="23" t="s">
        <v>496</v>
      </c>
      <c r="BJ34" s="23" t="s">
        <v>213</v>
      </c>
      <c r="BK34" s="23" t="s">
        <v>85</v>
      </c>
      <c r="BL34" s="23" t="s">
        <v>86</v>
      </c>
      <c r="BM34" s="23" t="s">
        <v>687</v>
      </c>
      <c r="BN34" s="33"/>
      <c r="BO34" s="23" t="s">
        <v>688</v>
      </c>
      <c r="BP34" s="30" t="s">
        <v>127</v>
      </c>
      <c r="BQ34" s="30" t="s">
        <v>91</v>
      </c>
      <c r="BR34" s="30" t="s">
        <v>72</v>
      </c>
      <c r="BS34" s="30" t="s">
        <v>191</v>
      </c>
      <c r="BT34" s="30" t="s">
        <v>158</v>
      </c>
      <c r="BU34" s="30" t="s">
        <v>217</v>
      </c>
      <c r="BV34" s="28"/>
      <c r="BW34" s="34" t="s">
        <v>218</v>
      </c>
      <c r="BX34" s="35"/>
    </row>
    <row r="35" s="36" customFormat="true" ht="37.5" hidden="false" customHeight="true" outlineLevel="0" collapsed="false">
      <c r="A35" s="22" t="s">
        <v>66</v>
      </c>
      <c r="B35" s="23" t="s">
        <v>689</v>
      </c>
      <c r="C35" s="23" t="s">
        <v>690</v>
      </c>
      <c r="D35" s="23" t="s">
        <v>691</v>
      </c>
      <c r="E35" s="23" t="s">
        <v>692</v>
      </c>
      <c r="F35" s="23" t="s">
        <v>377</v>
      </c>
      <c r="G35" s="24" t="s">
        <v>693</v>
      </c>
      <c r="H35" s="23" t="s">
        <v>73</v>
      </c>
      <c r="I35" s="25" t="e">
        <f aca="false">TEXT("2018-12-05","JJ/MM/AA")</f>
        <v>#VALUE!</v>
      </c>
      <c r="J35" s="26" t="s">
        <v>135</v>
      </c>
      <c r="K35" s="26"/>
      <c r="L35" s="23" t="s">
        <v>75</v>
      </c>
      <c r="M35" s="23" t="s">
        <v>76</v>
      </c>
      <c r="N35" s="27" t="s">
        <v>693</v>
      </c>
      <c r="O35" s="22"/>
      <c r="P35" s="23" t="s">
        <v>694</v>
      </c>
      <c r="Q35" s="23" t="s">
        <v>378</v>
      </c>
      <c r="R35" s="23" t="s">
        <v>379</v>
      </c>
      <c r="S35" s="28" t="s">
        <v>695</v>
      </c>
      <c r="T35" s="28" t="s">
        <v>335</v>
      </c>
      <c r="U35" s="28" t="s">
        <v>335</v>
      </c>
      <c r="V35" s="28" t="s">
        <v>696</v>
      </c>
      <c r="W35" s="29" t="s">
        <v>359</v>
      </c>
      <c r="X35" s="23" t="s">
        <v>107</v>
      </c>
      <c r="Y35" s="28"/>
      <c r="Z35" s="28"/>
      <c r="AA35" s="28"/>
      <c r="AB35" s="28"/>
      <c r="AC35" s="30"/>
      <c r="AD35" s="28" t="s">
        <v>695</v>
      </c>
      <c r="AE35" s="28" t="s">
        <v>335</v>
      </c>
      <c r="AF35" s="28" t="s">
        <v>335</v>
      </c>
      <c r="AG35" s="28" t="s">
        <v>696</v>
      </c>
      <c r="AH35" s="30" t="s">
        <v>697</v>
      </c>
      <c r="AI35" s="28" t="s">
        <v>698</v>
      </c>
      <c r="AJ35" s="28" t="s">
        <v>384</v>
      </c>
      <c r="AK35" s="28" t="s">
        <v>385</v>
      </c>
      <c r="AL35" s="28" t="s">
        <v>386</v>
      </c>
      <c r="AM35" s="30"/>
      <c r="AN35" s="28" t="s">
        <v>699</v>
      </c>
      <c r="AO35" s="28" t="s">
        <v>112</v>
      </c>
      <c r="AP35" s="28" t="s">
        <v>113</v>
      </c>
      <c r="AQ35" s="28" t="s">
        <v>388</v>
      </c>
      <c r="AR35" s="31" t="s">
        <v>700</v>
      </c>
      <c r="AS35" s="32" t="s">
        <v>366</v>
      </c>
      <c r="AT35" s="23" t="s">
        <v>701</v>
      </c>
      <c r="AU35" s="23" t="s">
        <v>702</v>
      </c>
      <c r="AV35" s="23"/>
      <c r="AW35" s="23"/>
      <c r="AX35" s="23"/>
      <c r="AY35" s="23"/>
      <c r="AZ35" s="23"/>
      <c r="BA35" s="23" t="s">
        <v>81</v>
      </c>
      <c r="BB35" s="23" t="s">
        <v>82</v>
      </c>
      <c r="BC35" s="23"/>
      <c r="BD35" s="23" t="s">
        <v>666</v>
      </c>
      <c r="BE35" s="23"/>
      <c r="BF35" s="23"/>
      <c r="BG35" s="23" t="s">
        <v>392</v>
      </c>
      <c r="BH35" s="23"/>
      <c r="BI35" s="23" t="s">
        <v>211</v>
      </c>
      <c r="BJ35" s="23" t="s">
        <v>85</v>
      </c>
      <c r="BK35" s="23"/>
      <c r="BL35" s="23" t="s">
        <v>86</v>
      </c>
      <c r="BM35" s="23" t="s">
        <v>703</v>
      </c>
      <c r="BN35" s="33"/>
      <c r="BO35" s="23" t="s">
        <v>704</v>
      </c>
      <c r="BP35" s="30" t="s">
        <v>90</v>
      </c>
      <c r="BQ35" s="30" t="s">
        <v>272</v>
      </c>
      <c r="BR35" s="30" t="s">
        <v>191</v>
      </c>
      <c r="BS35" s="30" t="s">
        <v>159</v>
      </c>
      <c r="BT35" s="30"/>
      <c r="BU35" s="30"/>
      <c r="BV35" s="28"/>
      <c r="BW35" s="34" t="s">
        <v>94</v>
      </c>
      <c r="BX35" s="35"/>
    </row>
    <row r="36" s="36" customFormat="true" ht="37.5" hidden="false" customHeight="true" outlineLevel="0" collapsed="false">
      <c r="A36" s="22" t="s">
        <v>66</v>
      </c>
      <c r="B36" s="23" t="s">
        <v>705</v>
      </c>
      <c r="C36" s="23" t="s">
        <v>706</v>
      </c>
      <c r="D36" s="23" t="s">
        <v>707</v>
      </c>
      <c r="E36" s="23" t="s">
        <v>708</v>
      </c>
      <c r="F36" s="23" t="s">
        <v>709</v>
      </c>
      <c r="G36" s="24" t="s">
        <v>589</v>
      </c>
      <c r="H36" s="23" t="s">
        <v>73</v>
      </c>
      <c r="I36" s="25" t="e">
        <f aca="false">TEXT("2018-12-07","JJ/MM/AA")</f>
        <v>#VALUE!</v>
      </c>
      <c r="J36" s="26" t="s">
        <v>164</v>
      </c>
      <c r="K36" s="26"/>
      <c r="L36" s="23" t="s">
        <v>75</v>
      </c>
      <c r="M36" s="23" t="s">
        <v>76</v>
      </c>
      <c r="N36" s="27" t="s">
        <v>589</v>
      </c>
      <c r="O36" s="22"/>
      <c r="P36" s="23"/>
      <c r="Q36" s="23" t="s">
        <v>310</v>
      </c>
      <c r="R36" s="23" t="s">
        <v>710</v>
      </c>
      <c r="S36" s="28" t="s">
        <v>170</v>
      </c>
      <c r="T36" s="28" t="s">
        <v>659</v>
      </c>
      <c r="U36" s="28" t="s">
        <v>711</v>
      </c>
      <c r="V36" s="28" t="s">
        <v>712</v>
      </c>
      <c r="W36" s="29" t="s">
        <v>713</v>
      </c>
      <c r="X36" s="23" t="s">
        <v>107</v>
      </c>
      <c r="Y36" s="28"/>
      <c r="Z36" s="28"/>
      <c r="AA36" s="28"/>
      <c r="AB36" s="28"/>
      <c r="AC36" s="30"/>
      <c r="AD36" s="28"/>
      <c r="AE36" s="28"/>
      <c r="AF36" s="28"/>
      <c r="AG36" s="28"/>
      <c r="AH36" s="30"/>
      <c r="AI36" s="28" t="s">
        <v>714</v>
      </c>
      <c r="AJ36" s="28" t="s">
        <v>715</v>
      </c>
      <c r="AK36" s="28" t="s">
        <v>715</v>
      </c>
      <c r="AL36" s="28" t="s">
        <v>312</v>
      </c>
      <c r="AM36" s="30"/>
      <c r="AN36" s="28" t="s">
        <v>716</v>
      </c>
      <c r="AO36" s="28" t="s">
        <v>112</v>
      </c>
      <c r="AP36" s="28" t="s">
        <v>113</v>
      </c>
      <c r="AQ36" s="28" t="s">
        <v>717</v>
      </c>
      <c r="AR36" s="31" t="s">
        <v>718</v>
      </c>
      <c r="AS36" s="32" t="s">
        <v>719</v>
      </c>
      <c r="AT36" s="23" t="s">
        <v>720</v>
      </c>
      <c r="AU36" s="23" t="s">
        <v>721</v>
      </c>
      <c r="AV36" s="23"/>
      <c r="AW36" s="23"/>
      <c r="AX36" s="23"/>
      <c r="AY36" s="23"/>
      <c r="AZ36" s="23"/>
      <c r="BA36" s="23" t="s">
        <v>82</v>
      </c>
      <c r="BB36" s="23" t="s">
        <v>207</v>
      </c>
      <c r="BC36" s="23"/>
      <c r="BD36" s="23" t="s">
        <v>323</v>
      </c>
      <c r="BE36" s="23"/>
      <c r="BF36" s="23"/>
      <c r="BG36" s="23" t="s">
        <v>121</v>
      </c>
      <c r="BH36" s="23"/>
      <c r="BI36" s="23" t="s">
        <v>496</v>
      </c>
      <c r="BJ36" s="23" t="s">
        <v>85</v>
      </c>
      <c r="BK36" s="23"/>
      <c r="BL36" s="23" t="s">
        <v>123</v>
      </c>
      <c r="BM36" s="23" t="s">
        <v>722</v>
      </c>
      <c r="BN36" s="33"/>
      <c r="BO36" s="23" t="s">
        <v>723</v>
      </c>
      <c r="BP36" s="30" t="s">
        <v>589</v>
      </c>
      <c r="BQ36" s="30" t="s">
        <v>185</v>
      </c>
      <c r="BR36" s="30" t="s">
        <v>90</v>
      </c>
      <c r="BS36" s="30" t="s">
        <v>128</v>
      </c>
      <c r="BT36" s="30" t="s">
        <v>92</v>
      </c>
      <c r="BU36" s="30" t="s">
        <v>93</v>
      </c>
      <c r="BV36" s="28"/>
      <c r="BW36" s="34" t="s">
        <v>94</v>
      </c>
      <c r="BX36" s="35"/>
    </row>
    <row r="37" s="36" customFormat="true" ht="37.5" hidden="false" customHeight="true" outlineLevel="0" collapsed="false">
      <c r="A37" s="22" t="s">
        <v>66</v>
      </c>
      <c r="B37" s="23" t="s">
        <v>724</v>
      </c>
      <c r="C37" s="23" t="s">
        <v>725</v>
      </c>
      <c r="D37" s="23" t="s">
        <v>726</v>
      </c>
      <c r="E37" s="23" t="s">
        <v>727</v>
      </c>
      <c r="F37" s="23" t="s">
        <v>133</v>
      </c>
      <c r="G37" s="24" t="s">
        <v>728</v>
      </c>
      <c r="H37" s="23" t="s">
        <v>73</v>
      </c>
      <c r="I37" s="25" t="e">
        <f aca="false">TEXT("2018-12-05","JJ/MM/AA")</f>
        <v>#VALUE!</v>
      </c>
      <c r="J37" s="26" t="s">
        <v>135</v>
      </c>
      <c r="K37" s="26"/>
      <c r="L37" s="23" t="s">
        <v>75</v>
      </c>
      <c r="M37" s="23" t="s">
        <v>76</v>
      </c>
      <c r="N37" s="27" t="s">
        <v>728</v>
      </c>
      <c r="O37" s="22"/>
      <c r="P37" s="23"/>
      <c r="Q37" s="23" t="s">
        <v>136</v>
      </c>
      <c r="R37" s="23" t="s">
        <v>137</v>
      </c>
      <c r="S37" s="28" t="s">
        <v>138</v>
      </c>
      <c r="T37" s="28" t="s">
        <v>139</v>
      </c>
      <c r="U37" s="28" t="s">
        <v>139</v>
      </c>
      <c r="V37" s="28" t="s">
        <v>140</v>
      </c>
      <c r="W37" s="29" t="s">
        <v>141</v>
      </c>
      <c r="X37" s="23" t="s">
        <v>107</v>
      </c>
      <c r="Y37" s="28"/>
      <c r="Z37" s="28"/>
      <c r="AA37" s="28"/>
      <c r="AB37" s="28"/>
      <c r="AC37" s="30"/>
      <c r="AD37" s="28"/>
      <c r="AE37" s="28"/>
      <c r="AF37" s="28"/>
      <c r="AG37" s="28"/>
      <c r="AH37" s="30"/>
      <c r="AI37" s="28" t="s">
        <v>142</v>
      </c>
      <c r="AJ37" s="28" t="s">
        <v>143</v>
      </c>
      <c r="AK37" s="28" t="s">
        <v>144</v>
      </c>
      <c r="AL37" s="28" t="s">
        <v>145</v>
      </c>
      <c r="AM37" s="30"/>
      <c r="AN37" s="28" t="s">
        <v>146</v>
      </c>
      <c r="AO37" s="28" t="s">
        <v>112</v>
      </c>
      <c r="AP37" s="28" t="s">
        <v>113</v>
      </c>
      <c r="AQ37" s="28" t="s">
        <v>147</v>
      </c>
      <c r="AR37" s="31" t="s">
        <v>729</v>
      </c>
      <c r="AS37" s="32" t="s">
        <v>149</v>
      </c>
      <c r="AT37" s="23" t="s">
        <v>730</v>
      </c>
      <c r="AU37" s="23" t="s">
        <v>731</v>
      </c>
      <c r="AV37" s="23"/>
      <c r="AW37" s="23"/>
      <c r="AX37" s="23"/>
      <c r="AY37" s="23"/>
      <c r="AZ37" s="23"/>
      <c r="BA37" s="23" t="s">
        <v>564</v>
      </c>
      <c r="BB37" s="23" t="s">
        <v>207</v>
      </c>
      <c r="BC37" s="23"/>
      <c r="BD37" s="23" t="s">
        <v>152</v>
      </c>
      <c r="BE37" s="23"/>
      <c r="BF37" s="23"/>
      <c r="BG37" s="23" t="s">
        <v>153</v>
      </c>
      <c r="BH37" s="23"/>
      <c r="BI37" s="23" t="s">
        <v>154</v>
      </c>
      <c r="BJ37" s="23" t="s">
        <v>85</v>
      </c>
      <c r="BK37" s="23"/>
      <c r="BL37" s="23" t="s">
        <v>86</v>
      </c>
      <c r="BM37" s="23" t="s">
        <v>732</v>
      </c>
      <c r="BN37" s="33"/>
      <c r="BO37" s="23" t="s">
        <v>733</v>
      </c>
      <c r="BP37" s="30" t="s">
        <v>127</v>
      </c>
      <c r="BQ37" s="30" t="s">
        <v>567</v>
      </c>
      <c r="BR37" s="30" t="s">
        <v>217</v>
      </c>
      <c r="BS37" s="30" t="s">
        <v>159</v>
      </c>
      <c r="BT37" s="30"/>
      <c r="BU37" s="30"/>
      <c r="BV37" s="28"/>
      <c r="BW37" s="34" t="s">
        <v>94</v>
      </c>
      <c r="BX37" s="35"/>
    </row>
    <row r="38" s="36" customFormat="true" ht="37.5" hidden="false" customHeight="true" outlineLevel="0" collapsed="false">
      <c r="A38" s="22" t="s">
        <v>66</v>
      </c>
      <c r="B38" s="23" t="s">
        <v>590</v>
      </c>
      <c r="C38" s="23" t="s">
        <v>734</v>
      </c>
      <c r="D38" s="23" t="s">
        <v>735</v>
      </c>
      <c r="E38" s="23" t="s">
        <v>736</v>
      </c>
      <c r="F38" s="23" t="s">
        <v>223</v>
      </c>
      <c r="G38" s="24" t="s">
        <v>737</v>
      </c>
      <c r="H38" s="23" t="s">
        <v>225</v>
      </c>
      <c r="I38" s="25" t="e">
        <f aca="false">TEXT("2019-01-01","JJ/MM/AA")</f>
        <v>#VALUE!</v>
      </c>
      <c r="J38" s="26" t="s">
        <v>738</v>
      </c>
      <c r="K38" s="26"/>
      <c r="L38" s="23" t="s">
        <v>280</v>
      </c>
      <c r="M38" s="23" t="s">
        <v>76</v>
      </c>
      <c r="N38" s="27" t="s">
        <v>737</v>
      </c>
      <c r="O38" s="22"/>
      <c r="P38" s="23"/>
      <c r="Q38" s="23"/>
      <c r="R38" s="23"/>
      <c r="S38" s="28"/>
      <c r="T38" s="28"/>
      <c r="U38" s="28"/>
      <c r="V38" s="28"/>
      <c r="W38" s="29"/>
      <c r="X38" s="23"/>
      <c r="Y38" s="28"/>
      <c r="Z38" s="28"/>
      <c r="AA38" s="28"/>
      <c r="AB38" s="28"/>
      <c r="AC38" s="30"/>
      <c r="AD38" s="28"/>
      <c r="AE38" s="28"/>
      <c r="AF38" s="28"/>
      <c r="AG38" s="28"/>
      <c r="AH38" s="30"/>
      <c r="AI38" s="28"/>
      <c r="AJ38" s="28"/>
      <c r="AK38" s="28"/>
      <c r="AL38" s="28"/>
      <c r="AM38" s="30"/>
      <c r="AN38" s="28"/>
      <c r="AO38" s="28"/>
      <c r="AP38" s="28"/>
      <c r="AQ38" s="28"/>
      <c r="AR38" s="31" t="s">
        <v>739</v>
      </c>
      <c r="AS38" s="32" t="s">
        <v>154</v>
      </c>
      <c r="AT38" s="23" t="s">
        <v>740</v>
      </c>
      <c r="AU38" s="23" t="s">
        <v>741</v>
      </c>
      <c r="AV38" s="23"/>
      <c r="AW38" s="23"/>
      <c r="AX38" s="23"/>
      <c r="AY38" s="23"/>
      <c r="AZ38" s="23"/>
      <c r="BA38" s="23" t="s">
        <v>564</v>
      </c>
      <c r="BB38" s="23" t="s">
        <v>82</v>
      </c>
      <c r="BC38" s="23" t="s">
        <v>208</v>
      </c>
      <c r="BD38" s="23" t="s">
        <v>83</v>
      </c>
      <c r="BE38" s="23"/>
      <c r="BF38" s="23"/>
      <c r="BG38" s="23" t="s">
        <v>609</v>
      </c>
      <c r="BH38" s="23"/>
      <c r="BI38" s="23" t="s">
        <v>154</v>
      </c>
      <c r="BJ38" s="23" t="s">
        <v>85</v>
      </c>
      <c r="BK38" s="23" t="s">
        <v>213</v>
      </c>
      <c r="BL38" s="23" t="s">
        <v>86</v>
      </c>
      <c r="BM38" s="23" t="s">
        <v>742</v>
      </c>
      <c r="BN38" s="33"/>
      <c r="BO38" s="23" t="s">
        <v>743</v>
      </c>
      <c r="BP38" s="30" t="s">
        <v>191</v>
      </c>
      <c r="BQ38" s="30" t="s">
        <v>289</v>
      </c>
      <c r="BR38" s="30" t="s">
        <v>446</v>
      </c>
      <c r="BS38" s="30"/>
      <c r="BT38" s="30"/>
      <c r="BU38" s="30"/>
      <c r="BV38" s="28"/>
      <c r="BW38" s="34" t="s">
        <v>94</v>
      </c>
      <c r="BX38" s="35"/>
    </row>
    <row r="39" s="36" customFormat="true" ht="37.5" hidden="false" customHeight="true" outlineLevel="0" collapsed="false">
      <c r="A39" s="22" t="s">
        <v>66</v>
      </c>
      <c r="B39" s="23" t="s">
        <v>744</v>
      </c>
      <c r="C39" s="23" t="s">
        <v>745</v>
      </c>
      <c r="D39" s="23" t="s">
        <v>746</v>
      </c>
      <c r="E39" s="23" t="s">
        <v>747</v>
      </c>
      <c r="F39" s="23" t="s">
        <v>673</v>
      </c>
      <c r="G39" s="24" t="s">
        <v>273</v>
      </c>
      <c r="H39" s="23" t="s">
        <v>73</v>
      </c>
      <c r="I39" s="25" t="e">
        <f aca="false">TEXT("2018-12-03","JJ/MM/AA")</f>
        <v>#VALUE!</v>
      </c>
      <c r="J39" s="26" t="s">
        <v>478</v>
      </c>
      <c r="K39" s="26"/>
      <c r="L39" s="23" t="s">
        <v>75</v>
      </c>
      <c r="M39" s="23" t="s">
        <v>76</v>
      </c>
      <c r="N39" s="27" t="s">
        <v>273</v>
      </c>
      <c r="O39" s="22"/>
      <c r="P39" s="23"/>
      <c r="Q39" s="23" t="s">
        <v>674</v>
      </c>
      <c r="R39" s="23" t="s">
        <v>675</v>
      </c>
      <c r="S39" s="28" t="s">
        <v>423</v>
      </c>
      <c r="T39" s="28" t="s">
        <v>481</v>
      </c>
      <c r="U39" s="28" t="s">
        <v>456</v>
      </c>
      <c r="V39" s="28" t="s">
        <v>748</v>
      </c>
      <c r="W39" s="29" t="s">
        <v>171</v>
      </c>
      <c r="X39" s="23" t="s">
        <v>107</v>
      </c>
      <c r="Y39" s="28"/>
      <c r="Z39" s="28"/>
      <c r="AA39" s="28"/>
      <c r="AB39" s="28"/>
      <c r="AC39" s="30"/>
      <c r="AD39" s="28"/>
      <c r="AE39" s="28"/>
      <c r="AF39" s="28"/>
      <c r="AG39" s="28"/>
      <c r="AH39" s="30"/>
      <c r="AI39" s="28" t="s">
        <v>749</v>
      </c>
      <c r="AJ39" s="28" t="s">
        <v>678</v>
      </c>
      <c r="AK39" s="28" t="s">
        <v>679</v>
      </c>
      <c r="AL39" s="28" t="s">
        <v>144</v>
      </c>
      <c r="AM39" s="30"/>
      <c r="AN39" s="28" t="s">
        <v>750</v>
      </c>
      <c r="AO39" s="28" t="s">
        <v>751</v>
      </c>
      <c r="AP39" s="28" t="s">
        <v>752</v>
      </c>
      <c r="AQ39" s="28" t="s">
        <v>753</v>
      </c>
      <c r="AR39" s="31" t="s">
        <v>754</v>
      </c>
      <c r="AS39" s="32" t="s">
        <v>539</v>
      </c>
      <c r="AT39" s="23" t="s">
        <v>755</v>
      </c>
      <c r="AU39" s="23" t="s">
        <v>756</v>
      </c>
      <c r="AV39" s="23"/>
      <c r="AW39" s="23"/>
      <c r="AX39" s="23"/>
      <c r="AY39" s="23"/>
      <c r="AZ39" s="23"/>
      <c r="BA39" s="23" t="s">
        <v>81</v>
      </c>
      <c r="BB39" s="23" t="s">
        <v>82</v>
      </c>
      <c r="BC39" s="23" t="s">
        <v>494</v>
      </c>
      <c r="BD39" s="23" t="s">
        <v>120</v>
      </c>
      <c r="BE39" s="23"/>
      <c r="BF39" s="23"/>
      <c r="BG39" s="23" t="s">
        <v>209</v>
      </c>
      <c r="BH39" s="23" t="s">
        <v>495</v>
      </c>
      <c r="BI39" s="23" t="s">
        <v>496</v>
      </c>
      <c r="BJ39" s="23" t="s">
        <v>213</v>
      </c>
      <c r="BK39" s="23" t="s">
        <v>85</v>
      </c>
      <c r="BL39" s="23" t="s">
        <v>86</v>
      </c>
      <c r="BM39" s="23" t="s">
        <v>757</v>
      </c>
      <c r="BN39" s="33"/>
      <c r="BO39" s="23" t="s">
        <v>758</v>
      </c>
      <c r="BP39" s="30" t="s">
        <v>90</v>
      </c>
      <c r="BQ39" s="30" t="s">
        <v>91</v>
      </c>
      <c r="BR39" s="30" t="s">
        <v>233</v>
      </c>
      <c r="BS39" s="30" t="s">
        <v>217</v>
      </c>
      <c r="BT39" s="30" t="s">
        <v>158</v>
      </c>
      <c r="BU39" s="30" t="s">
        <v>128</v>
      </c>
      <c r="BV39" s="28"/>
      <c r="BW39" s="34" t="s">
        <v>218</v>
      </c>
      <c r="BX39" s="35"/>
    </row>
    <row r="40" s="36" customFormat="true" ht="37.5" hidden="false" customHeight="true" outlineLevel="0" collapsed="false">
      <c r="A40" s="22" t="s">
        <v>66</v>
      </c>
      <c r="B40" s="23" t="s">
        <v>759</v>
      </c>
      <c r="C40" s="23" t="s">
        <v>760</v>
      </c>
      <c r="D40" s="23" t="s">
        <v>761</v>
      </c>
      <c r="E40" s="23" t="s">
        <v>762</v>
      </c>
      <c r="F40" s="23" t="s">
        <v>763</v>
      </c>
      <c r="G40" s="24" t="s">
        <v>157</v>
      </c>
      <c r="H40" s="23" t="s">
        <v>73</v>
      </c>
      <c r="I40" s="25" t="e">
        <f aca="false">TEXT("2018-12-07","JJ/MM/AA")</f>
        <v>#VALUE!</v>
      </c>
      <c r="J40" s="26" t="s">
        <v>764</v>
      </c>
      <c r="K40" s="26"/>
      <c r="L40" s="23" t="s">
        <v>75</v>
      </c>
      <c r="M40" s="23" t="s">
        <v>76</v>
      </c>
      <c r="N40" s="27" t="s">
        <v>157</v>
      </c>
      <c r="O40" s="22"/>
      <c r="P40" s="23"/>
      <c r="Q40" s="23" t="s">
        <v>765</v>
      </c>
      <c r="R40" s="23" t="s">
        <v>766</v>
      </c>
      <c r="S40" s="28" t="s">
        <v>767</v>
      </c>
      <c r="T40" s="28" t="s">
        <v>768</v>
      </c>
      <c r="U40" s="28" t="s">
        <v>769</v>
      </c>
      <c r="V40" s="28" t="s">
        <v>576</v>
      </c>
      <c r="W40" s="29" t="s">
        <v>770</v>
      </c>
      <c r="X40" s="23" t="s">
        <v>107</v>
      </c>
      <c r="Y40" s="28"/>
      <c r="Z40" s="28"/>
      <c r="AA40" s="28"/>
      <c r="AB40" s="28"/>
      <c r="AC40" s="30"/>
      <c r="AD40" s="28"/>
      <c r="AE40" s="28"/>
      <c r="AF40" s="28"/>
      <c r="AG40" s="28"/>
      <c r="AH40" s="30"/>
      <c r="AI40" s="28" t="s">
        <v>771</v>
      </c>
      <c r="AJ40" s="28" t="s">
        <v>772</v>
      </c>
      <c r="AK40" s="28" t="s">
        <v>773</v>
      </c>
      <c r="AL40" s="28" t="s">
        <v>110</v>
      </c>
      <c r="AM40" s="30"/>
      <c r="AN40" s="28" t="s">
        <v>774</v>
      </c>
      <c r="AO40" s="28" t="s">
        <v>112</v>
      </c>
      <c r="AP40" s="28" t="s">
        <v>113</v>
      </c>
      <c r="AQ40" s="28" t="s">
        <v>775</v>
      </c>
      <c r="AR40" s="31" t="s">
        <v>776</v>
      </c>
      <c r="AS40" s="32" t="s">
        <v>777</v>
      </c>
      <c r="AT40" s="23" t="s">
        <v>778</v>
      </c>
      <c r="AU40" s="23" t="s">
        <v>779</v>
      </c>
      <c r="AV40" s="23"/>
      <c r="AW40" s="23"/>
      <c r="AX40" s="23"/>
      <c r="AY40" s="23"/>
      <c r="AZ40" s="23"/>
      <c r="BA40" s="23" t="s">
        <v>82</v>
      </c>
      <c r="BB40" s="23" t="s">
        <v>119</v>
      </c>
      <c r="BC40" s="23"/>
      <c r="BD40" s="23" t="s">
        <v>120</v>
      </c>
      <c r="BE40" s="23"/>
      <c r="BF40" s="23"/>
      <c r="BG40" s="23" t="s">
        <v>780</v>
      </c>
      <c r="BH40" s="23" t="s">
        <v>86</v>
      </c>
      <c r="BI40" s="23" t="s">
        <v>122</v>
      </c>
      <c r="BJ40" s="23" t="s">
        <v>85</v>
      </c>
      <c r="BK40" s="23"/>
      <c r="BL40" s="23" t="s">
        <v>86</v>
      </c>
      <c r="BM40" s="23" t="s">
        <v>781</v>
      </c>
      <c r="BN40" s="33"/>
      <c r="BO40" s="23" t="s">
        <v>782</v>
      </c>
      <c r="BP40" s="30" t="s">
        <v>157</v>
      </c>
      <c r="BQ40" s="30" t="s">
        <v>185</v>
      </c>
      <c r="BR40" s="30" t="s">
        <v>90</v>
      </c>
      <c r="BS40" s="30" t="s">
        <v>158</v>
      </c>
      <c r="BT40" s="30" t="s">
        <v>93</v>
      </c>
      <c r="BU40" s="30" t="s">
        <v>91</v>
      </c>
      <c r="BV40" s="28"/>
      <c r="BW40" s="34" t="s">
        <v>94</v>
      </c>
      <c r="BX40" s="35"/>
    </row>
    <row r="41" s="36" customFormat="true" ht="37.5" hidden="false" customHeight="true" outlineLevel="0" collapsed="false">
      <c r="A41" s="22" t="s">
        <v>66</v>
      </c>
      <c r="B41" s="23" t="s">
        <v>783</v>
      </c>
      <c r="C41" s="23" t="s">
        <v>784</v>
      </c>
      <c r="D41" s="23" t="s">
        <v>785</v>
      </c>
      <c r="E41" s="23" t="s">
        <v>786</v>
      </c>
      <c r="F41" s="23" t="s">
        <v>528</v>
      </c>
      <c r="G41" s="24" t="s">
        <v>567</v>
      </c>
      <c r="H41" s="23" t="s">
        <v>73</v>
      </c>
      <c r="I41" s="25" t="e">
        <f aca="false">TEXT("2018-12-07","JJ/MM/AA")</f>
        <v>#VALUE!</v>
      </c>
      <c r="J41" s="26" t="s">
        <v>354</v>
      </c>
      <c r="K41" s="26"/>
      <c r="L41" s="23" t="s">
        <v>75</v>
      </c>
      <c r="M41" s="23" t="s">
        <v>76</v>
      </c>
      <c r="N41" s="27" t="s">
        <v>567</v>
      </c>
      <c r="O41" s="22"/>
      <c r="P41" s="23"/>
      <c r="Q41" s="23" t="s">
        <v>787</v>
      </c>
      <c r="R41" s="23" t="s">
        <v>788</v>
      </c>
      <c r="S41" s="28" t="s">
        <v>789</v>
      </c>
      <c r="T41" s="28" t="s">
        <v>256</v>
      </c>
      <c r="U41" s="28" t="s">
        <v>790</v>
      </c>
      <c r="V41" s="28" t="s">
        <v>170</v>
      </c>
      <c r="W41" s="29" t="s">
        <v>171</v>
      </c>
      <c r="X41" s="23" t="s">
        <v>107</v>
      </c>
      <c r="Y41" s="28"/>
      <c r="Z41" s="28"/>
      <c r="AA41" s="28"/>
      <c r="AB41" s="28"/>
      <c r="AC41" s="30"/>
      <c r="AD41" s="28"/>
      <c r="AE41" s="28"/>
      <c r="AF41" s="28"/>
      <c r="AG41" s="28"/>
      <c r="AH41" s="30"/>
      <c r="AI41" s="28" t="s">
        <v>791</v>
      </c>
      <c r="AJ41" s="28" t="s">
        <v>173</v>
      </c>
      <c r="AK41" s="28" t="s">
        <v>174</v>
      </c>
      <c r="AL41" s="28" t="s">
        <v>175</v>
      </c>
      <c r="AM41" s="30"/>
      <c r="AN41" s="28" t="s">
        <v>792</v>
      </c>
      <c r="AO41" s="28" t="s">
        <v>112</v>
      </c>
      <c r="AP41" s="28" t="s">
        <v>113</v>
      </c>
      <c r="AQ41" s="28" t="s">
        <v>793</v>
      </c>
      <c r="AR41" s="31" t="s">
        <v>794</v>
      </c>
      <c r="AS41" s="32" t="s">
        <v>179</v>
      </c>
      <c r="AT41" s="23" t="s">
        <v>795</v>
      </c>
      <c r="AU41" s="23" t="s">
        <v>796</v>
      </c>
      <c r="AV41" s="23"/>
      <c r="AW41" s="23"/>
      <c r="AX41" s="23"/>
      <c r="AY41" s="23"/>
      <c r="AZ41" s="23"/>
      <c r="BA41" s="23" t="s">
        <v>82</v>
      </c>
      <c r="BB41" s="23" t="s">
        <v>207</v>
      </c>
      <c r="BC41" s="23"/>
      <c r="BD41" s="23" t="s">
        <v>83</v>
      </c>
      <c r="BE41" s="23"/>
      <c r="BF41" s="23"/>
      <c r="BG41" s="23" t="s">
        <v>797</v>
      </c>
      <c r="BH41" s="23"/>
      <c r="BI41" s="23" t="s">
        <v>78</v>
      </c>
      <c r="BJ41" s="23" t="s">
        <v>85</v>
      </c>
      <c r="BK41" s="23"/>
      <c r="BL41" s="23" t="s">
        <v>86</v>
      </c>
      <c r="BM41" s="23" t="s">
        <v>798</v>
      </c>
      <c r="BN41" s="33"/>
      <c r="BO41" s="23" t="s">
        <v>799</v>
      </c>
      <c r="BP41" s="30" t="s">
        <v>567</v>
      </c>
      <c r="BQ41" s="30" t="s">
        <v>548</v>
      </c>
      <c r="BR41" s="30" t="s">
        <v>251</v>
      </c>
      <c r="BS41" s="30" t="s">
        <v>217</v>
      </c>
      <c r="BT41" s="30" t="s">
        <v>445</v>
      </c>
      <c r="BU41" s="30" t="s">
        <v>446</v>
      </c>
      <c r="BV41" s="28"/>
      <c r="BW41" s="34" t="s">
        <v>94</v>
      </c>
      <c r="BX41" s="35"/>
    </row>
    <row r="42" s="36" customFormat="true" ht="37.5" hidden="false" customHeight="true" outlineLevel="0" collapsed="false">
      <c r="A42" s="22" t="s">
        <v>66</v>
      </c>
      <c r="B42" s="23" t="s">
        <v>800</v>
      </c>
      <c r="C42" s="23" t="s">
        <v>801</v>
      </c>
      <c r="D42" s="23" t="s">
        <v>802</v>
      </c>
      <c r="E42" s="23" t="s">
        <v>803</v>
      </c>
      <c r="F42" s="23" t="s">
        <v>99</v>
      </c>
      <c r="G42" s="24" t="s">
        <v>92</v>
      </c>
      <c r="H42" s="23" t="s">
        <v>73</v>
      </c>
      <c r="I42" s="25" t="e">
        <f aca="false">TEXT("2018-12-07","JJ/MM/AA")</f>
        <v>#VALUE!</v>
      </c>
      <c r="J42" s="26" t="s">
        <v>100</v>
      </c>
      <c r="K42" s="26"/>
      <c r="L42" s="23" t="s">
        <v>75</v>
      </c>
      <c r="M42" s="23" t="s">
        <v>76</v>
      </c>
      <c r="N42" s="27" t="s">
        <v>92</v>
      </c>
      <c r="O42" s="22"/>
      <c r="P42" s="23"/>
      <c r="Q42" s="23" t="s">
        <v>101</v>
      </c>
      <c r="R42" s="23" t="s">
        <v>102</v>
      </c>
      <c r="S42" s="28" t="s">
        <v>103</v>
      </c>
      <c r="T42" s="28" t="s">
        <v>104</v>
      </c>
      <c r="U42" s="28" t="s">
        <v>104</v>
      </c>
      <c r="V42" s="28" t="s">
        <v>105</v>
      </c>
      <c r="W42" s="29" t="s">
        <v>106</v>
      </c>
      <c r="X42" s="23" t="s">
        <v>107</v>
      </c>
      <c r="Y42" s="28"/>
      <c r="Z42" s="28"/>
      <c r="AA42" s="28"/>
      <c r="AB42" s="28"/>
      <c r="AC42" s="30"/>
      <c r="AD42" s="28"/>
      <c r="AE42" s="28"/>
      <c r="AF42" s="28"/>
      <c r="AG42" s="28"/>
      <c r="AH42" s="30"/>
      <c r="AI42" s="28" t="s">
        <v>108</v>
      </c>
      <c r="AJ42" s="28" t="s">
        <v>109</v>
      </c>
      <c r="AK42" s="28" t="s">
        <v>109</v>
      </c>
      <c r="AL42" s="28" t="s">
        <v>110</v>
      </c>
      <c r="AM42" s="30"/>
      <c r="AN42" s="28" t="s">
        <v>111</v>
      </c>
      <c r="AO42" s="28" t="s">
        <v>112</v>
      </c>
      <c r="AP42" s="28" t="s">
        <v>113</v>
      </c>
      <c r="AQ42" s="28" t="s">
        <v>114</v>
      </c>
      <c r="AR42" s="31" t="s">
        <v>804</v>
      </c>
      <c r="AS42" s="32" t="s">
        <v>116</v>
      </c>
      <c r="AT42" s="23" t="s">
        <v>805</v>
      </c>
      <c r="AU42" s="23" t="s">
        <v>806</v>
      </c>
      <c r="AV42" s="23"/>
      <c r="AW42" s="23"/>
      <c r="AX42" s="23"/>
      <c r="AY42" s="23"/>
      <c r="AZ42" s="23"/>
      <c r="BA42" s="23" t="s">
        <v>82</v>
      </c>
      <c r="BB42" s="23" t="s">
        <v>207</v>
      </c>
      <c r="BC42" s="23"/>
      <c r="BD42" s="23" t="s">
        <v>120</v>
      </c>
      <c r="BE42" s="23"/>
      <c r="BF42" s="23"/>
      <c r="BG42" s="23" t="s">
        <v>121</v>
      </c>
      <c r="BH42" s="23"/>
      <c r="BI42" s="23" t="s">
        <v>122</v>
      </c>
      <c r="BJ42" s="23" t="s">
        <v>85</v>
      </c>
      <c r="BK42" s="23"/>
      <c r="BL42" s="23" t="s">
        <v>123</v>
      </c>
      <c r="BM42" s="23" t="s">
        <v>124</v>
      </c>
      <c r="BN42" s="33"/>
      <c r="BO42" s="23" t="s">
        <v>807</v>
      </c>
      <c r="BP42" s="30" t="s">
        <v>92</v>
      </c>
      <c r="BQ42" s="30" t="s">
        <v>185</v>
      </c>
      <c r="BR42" s="30" t="s">
        <v>90</v>
      </c>
      <c r="BS42" s="30" t="s">
        <v>128</v>
      </c>
      <c r="BT42" s="30" t="s">
        <v>93</v>
      </c>
      <c r="BU42" s="30" t="s">
        <v>91</v>
      </c>
      <c r="BV42" s="28"/>
      <c r="BW42" s="34" t="s">
        <v>94</v>
      </c>
      <c r="BX42" s="35"/>
    </row>
    <row r="43" s="36" customFormat="true" ht="37.5" hidden="false" customHeight="true" outlineLevel="0" collapsed="false">
      <c r="A43" s="22" t="s">
        <v>66</v>
      </c>
      <c r="B43" s="23" t="s">
        <v>808</v>
      </c>
      <c r="C43" s="23" t="s">
        <v>809</v>
      </c>
      <c r="D43" s="23" t="s">
        <v>810</v>
      </c>
      <c r="E43" s="23" t="s">
        <v>811</v>
      </c>
      <c r="F43" s="23" t="s">
        <v>673</v>
      </c>
      <c r="G43" s="24" t="s">
        <v>217</v>
      </c>
      <c r="H43" s="23" t="s">
        <v>73</v>
      </c>
      <c r="I43" s="25" t="e">
        <f aca="false">TEXT("2018-12-03","JJ/MM/AA")</f>
        <v>#VALUE!</v>
      </c>
      <c r="J43" s="26" t="s">
        <v>192</v>
      </c>
      <c r="K43" s="26"/>
      <c r="L43" s="23" t="s">
        <v>75</v>
      </c>
      <c r="M43" s="23" t="s">
        <v>76</v>
      </c>
      <c r="N43" s="27" t="s">
        <v>217</v>
      </c>
      <c r="O43" s="22"/>
      <c r="P43" s="23"/>
      <c r="Q43" s="23" t="s">
        <v>617</v>
      </c>
      <c r="R43" s="23" t="s">
        <v>812</v>
      </c>
      <c r="S43" s="28" t="s">
        <v>765</v>
      </c>
      <c r="T43" s="28" t="s">
        <v>456</v>
      </c>
      <c r="U43" s="28" t="s">
        <v>481</v>
      </c>
      <c r="V43" s="28" t="s">
        <v>748</v>
      </c>
      <c r="W43" s="29" t="s">
        <v>171</v>
      </c>
      <c r="X43" s="23" t="s">
        <v>107</v>
      </c>
      <c r="Y43" s="28"/>
      <c r="Z43" s="28"/>
      <c r="AA43" s="28"/>
      <c r="AB43" s="28"/>
      <c r="AC43" s="30"/>
      <c r="AD43" s="28"/>
      <c r="AE43" s="28"/>
      <c r="AF43" s="28"/>
      <c r="AG43" s="28"/>
      <c r="AH43" s="30"/>
      <c r="AI43" s="28" t="s">
        <v>813</v>
      </c>
      <c r="AJ43" s="28" t="s">
        <v>814</v>
      </c>
      <c r="AK43" s="28" t="s">
        <v>772</v>
      </c>
      <c r="AL43" s="28" t="s">
        <v>262</v>
      </c>
      <c r="AM43" s="30"/>
      <c r="AN43" s="28" t="s">
        <v>815</v>
      </c>
      <c r="AO43" s="28" t="s">
        <v>112</v>
      </c>
      <c r="AP43" s="28" t="s">
        <v>113</v>
      </c>
      <c r="AQ43" s="28" t="s">
        <v>264</v>
      </c>
      <c r="AR43" s="31" t="s">
        <v>816</v>
      </c>
      <c r="AS43" s="32" t="s">
        <v>539</v>
      </c>
      <c r="AT43" s="23" t="s">
        <v>817</v>
      </c>
      <c r="AU43" s="23" t="s">
        <v>818</v>
      </c>
      <c r="AV43" s="23"/>
      <c r="AW43" s="23"/>
      <c r="AX43" s="23"/>
      <c r="AY43" s="23"/>
      <c r="AZ43" s="23"/>
      <c r="BA43" s="23" t="s">
        <v>82</v>
      </c>
      <c r="BB43" s="23" t="s">
        <v>207</v>
      </c>
      <c r="BC43" s="23" t="s">
        <v>494</v>
      </c>
      <c r="BD43" s="23" t="s">
        <v>120</v>
      </c>
      <c r="BE43" s="23"/>
      <c r="BF43" s="23" t="s">
        <v>429</v>
      </c>
      <c r="BG43" s="23" t="s">
        <v>209</v>
      </c>
      <c r="BH43" s="23" t="s">
        <v>495</v>
      </c>
      <c r="BI43" s="23" t="s">
        <v>496</v>
      </c>
      <c r="BJ43" s="23" t="s">
        <v>212</v>
      </c>
      <c r="BK43" s="23" t="s">
        <v>213</v>
      </c>
      <c r="BL43" s="23" t="s">
        <v>86</v>
      </c>
      <c r="BM43" s="23" t="s">
        <v>819</v>
      </c>
      <c r="BN43" s="33"/>
      <c r="BO43" s="23" t="s">
        <v>820</v>
      </c>
      <c r="BP43" s="30" t="s">
        <v>127</v>
      </c>
      <c r="BQ43" s="30" t="s">
        <v>216</v>
      </c>
      <c r="BR43" s="30" t="s">
        <v>567</v>
      </c>
      <c r="BS43" s="30" t="s">
        <v>273</v>
      </c>
      <c r="BT43" s="30" t="s">
        <v>158</v>
      </c>
      <c r="BU43" s="30" t="s">
        <v>191</v>
      </c>
      <c r="BV43" s="28"/>
      <c r="BW43" s="34" t="s">
        <v>218</v>
      </c>
      <c r="BX43" s="35"/>
    </row>
    <row r="44" s="36" customFormat="true" ht="37.5" hidden="false" customHeight="true" outlineLevel="0" collapsed="false">
      <c r="A44" s="22" t="s">
        <v>66</v>
      </c>
      <c r="B44" s="23" t="s">
        <v>821</v>
      </c>
      <c r="C44" s="23" t="s">
        <v>822</v>
      </c>
      <c r="D44" s="23" t="s">
        <v>823</v>
      </c>
      <c r="E44" s="23" t="s">
        <v>824</v>
      </c>
      <c r="F44" s="23" t="s">
        <v>435</v>
      </c>
      <c r="G44" s="24" t="s">
        <v>445</v>
      </c>
      <c r="H44" s="23" t="s">
        <v>73</v>
      </c>
      <c r="I44" s="25" t="e">
        <f aca="false">TEXT("2018-12-07","JJ/MM/AA")</f>
        <v>#VALUE!</v>
      </c>
      <c r="J44" s="26" t="s">
        <v>354</v>
      </c>
      <c r="K44" s="26"/>
      <c r="L44" s="23" t="s">
        <v>75</v>
      </c>
      <c r="M44" s="23" t="s">
        <v>76</v>
      </c>
      <c r="N44" s="27" t="s">
        <v>445</v>
      </c>
      <c r="O44" s="22"/>
      <c r="P44" s="23"/>
      <c r="Q44" s="23" t="s">
        <v>825</v>
      </c>
      <c r="R44" s="23" t="s">
        <v>826</v>
      </c>
      <c r="S44" s="28" t="s">
        <v>827</v>
      </c>
      <c r="T44" s="28" t="s">
        <v>253</v>
      </c>
      <c r="U44" s="28" t="s">
        <v>335</v>
      </c>
      <c r="V44" s="28" t="s">
        <v>828</v>
      </c>
      <c r="W44" s="29" t="s">
        <v>171</v>
      </c>
      <c r="X44" s="23" t="s">
        <v>107</v>
      </c>
      <c r="Y44" s="28"/>
      <c r="Z44" s="28"/>
      <c r="AA44" s="28"/>
      <c r="AB44" s="28"/>
      <c r="AC44" s="30"/>
      <c r="AD44" s="28"/>
      <c r="AE44" s="28"/>
      <c r="AF44" s="28"/>
      <c r="AG44" s="28"/>
      <c r="AH44" s="30"/>
      <c r="AI44" s="28" t="s">
        <v>829</v>
      </c>
      <c r="AJ44" s="28" t="s">
        <v>361</v>
      </c>
      <c r="AK44" s="28" t="s">
        <v>361</v>
      </c>
      <c r="AL44" s="28" t="s">
        <v>362</v>
      </c>
      <c r="AM44" s="30"/>
      <c r="AN44" s="28" t="s">
        <v>830</v>
      </c>
      <c r="AO44" s="28" t="s">
        <v>112</v>
      </c>
      <c r="AP44" s="28" t="s">
        <v>113</v>
      </c>
      <c r="AQ44" s="28" t="s">
        <v>622</v>
      </c>
      <c r="AR44" s="31" t="s">
        <v>831</v>
      </c>
      <c r="AS44" s="32" t="s">
        <v>539</v>
      </c>
      <c r="AT44" s="23" t="s">
        <v>832</v>
      </c>
      <c r="AU44" s="23" t="s">
        <v>833</v>
      </c>
      <c r="AV44" s="23"/>
      <c r="AW44" s="23"/>
      <c r="AX44" s="23"/>
      <c r="AY44" s="23"/>
      <c r="AZ44" s="23"/>
      <c r="BA44" s="23" t="s">
        <v>81</v>
      </c>
      <c r="BB44" s="23" t="s">
        <v>82</v>
      </c>
      <c r="BC44" s="23"/>
      <c r="BD44" s="23" t="s">
        <v>182</v>
      </c>
      <c r="BE44" s="23"/>
      <c r="BF44" s="23"/>
      <c r="BG44" s="23" t="s">
        <v>324</v>
      </c>
      <c r="BH44" s="23"/>
      <c r="BI44" s="23" t="s">
        <v>496</v>
      </c>
      <c r="BJ44" s="23" t="s">
        <v>85</v>
      </c>
      <c r="BK44" s="23"/>
      <c r="BL44" s="23" t="s">
        <v>86</v>
      </c>
      <c r="BM44" s="23" t="s">
        <v>834</v>
      </c>
      <c r="BN44" s="33"/>
      <c r="BO44" s="23" t="s">
        <v>835</v>
      </c>
      <c r="BP44" s="30" t="s">
        <v>445</v>
      </c>
      <c r="BQ44" s="30" t="s">
        <v>89</v>
      </c>
      <c r="BR44" s="30" t="s">
        <v>157</v>
      </c>
      <c r="BS44" s="30" t="s">
        <v>128</v>
      </c>
      <c r="BT44" s="30" t="s">
        <v>446</v>
      </c>
      <c r="BU44" s="30" t="s">
        <v>216</v>
      </c>
      <c r="BV44" s="28"/>
      <c r="BW44" s="34" t="s">
        <v>94</v>
      </c>
      <c r="BX44" s="35"/>
    </row>
    <row r="45" s="36" customFormat="true" ht="37.5" hidden="false" customHeight="true" outlineLevel="0" collapsed="false">
      <c r="A45" s="22" t="s">
        <v>66</v>
      </c>
      <c r="B45" s="23" t="s">
        <v>836</v>
      </c>
      <c r="C45" s="23" t="s">
        <v>837</v>
      </c>
      <c r="D45" s="23" t="s">
        <v>838</v>
      </c>
      <c r="E45" s="23" t="s">
        <v>839</v>
      </c>
      <c r="F45" s="23" t="s">
        <v>763</v>
      </c>
      <c r="G45" s="24" t="s">
        <v>600</v>
      </c>
      <c r="H45" s="23" t="s">
        <v>73</v>
      </c>
      <c r="I45" s="25" t="e">
        <f aca="false">TEXT("2018-12-07","JJ/MM/AA")</f>
        <v>#VALUE!</v>
      </c>
      <c r="J45" s="26" t="s">
        <v>840</v>
      </c>
      <c r="K45" s="26"/>
      <c r="L45" s="23" t="s">
        <v>75</v>
      </c>
      <c r="M45" s="23" t="s">
        <v>76</v>
      </c>
      <c r="N45" s="27" t="s">
        <v>600</v>
      </c>
      <c r="O45" s="22"/>
      <c r="P45" s="23" t="s">
        <v>694</v>
      </c>
      <c r="Q45" s="23" t="s">
        <v>765</v>
      </c>
      <c r="R45" s="23" t="s">
        <v>766</v>
      </c>
      <c r="S45" s="28" t="s">
        <v>767</v>
      </c>
      <c r="T45" s="28" t="s">
        <v>768</v>
      </c>
      <c r="U45" s="28" t="s">
        <v>769</v>
      </c>
      <c r="V45" s="28" t="s">
        <v>576</v>
      </c>
      <c r="W45" s="29" t="s">
        <v>770</v>
      </c>
      <c r="X45" s="23" t="s">
        <v>107</v>
      </c>
      <c r="Y45" s="28"/>
      <c r="Z45" s="28"/>
      <c r="AA45" s="28"/>
      <c r="AB45" s="28"/>
      <c r="AC45" s="30"/>
      <c r="AD45" s="28" t="s">
        <v>767</v>
      </c>
      <c r="AE45" s="28" t="s">
        <v>768</v>
      </c>
      <c r="AF45" s="28" t="s">
        <v>769</v>
      </c>
      <c r="AG45" s="28" t="s">
        <v>576</v>
      </c>
      <c r="AH45" s="30" t="s">
        <v>841</v>
      </c>
      <c r="AI45" s="28" t="s">
        <v>771</v>
      </c>
      <c r="AJ45" s="28" t="s">
        <v>772</v>
      </c>
      <c r="AK45" s="28" t="s">
        <v>773</v>
      </c>
      <c r="AL45" s="28" t="s">
        <v>110</v>
      </c>
      <c r="AM45" s="30"/>
      <c r="AN45" s="28" t="s">
        <v>774</v>
      </c>
      <c r="AO45" s="28" t="s">
        <v>112</v>
      </c>
      <c r="AP45" s="28" t="s">
        <v>113</v>
      </c>
      <c r="AQ45" s="28" t="s">
        <v>775</v>
      </c>
      <c r="AR45" s="31" t="s">
        <v>842</v>
      </c>
      <c r="AS45" s="32" t="s">
        <v>777</v>
      </c>
      <c r="AT45" s="23" t="s">
        <v>843</v>
      </c>
      <c r="AU45" s="23" t="s">
        <v>844</v>
      </c>
      <c r="AV45" s="23"/>
      <c r="AW45" s="23"/>
      <c r="AX45" s="23"/>
      <c r="AY45" s="23"/>
      <c r="AZ45" s="23"/>
      <c r="BA45" s="23" t="s">
        <v>82</v>
      </c>
      <c r="BB45" s="23" t="s">
        <v>119</v>
      </c>
      <c r="BC45" s="23"/>
      <c r="BD45" s="23" t="s">
        <v>120</v>
      </c>
      <c r="BE45" s="23"/>
      <c r="BF45" s="23"/>
      <c r="BG45" s="23" t="s">
        <v>285</v>
      </c>
      <c r="BH45" s="23"/>
      <c r="BI45" s="23" t="s">
        <v>122</v>
      </c>
      <c r="BJ45" s="23" t="s">
        <v>85</v>
      </c>
      <c r="BK45" s="23"/>
      <c r="BL45" s="23" t="s">
        <v>286</v>
      </c>
      <c r="BM45" s="23" t="s">
        <v>845</v>
      </c>
      <c r="BN45" s="33"/>
      <c r="BO45" s="23" t="s">
        <v>846</v>
      </c>
      <c r="BP45" s="30" t="s">
        <v>600</v>
      </c>
      <c r="BQ45" s="30" t="s">
        <v>90</v>
      </c>
      <c r="BR45" s="30" t="s">
        <v>72</v>
      </c>
      <c r="BS45" s="30" t="s">
        <v>445</v>
      </c>
      <c r="BT45" s="30" t="s">
        <v>157</v>
      </c>
      <c r="BU45" s="30" t="s">
        <v>93</v>
      </c>
      <c r="BV45" s="28"/>
      <c r="BW45" s="34" t="s">
        <v>94</v>
      </c>
      <c r="BX45" s="35"/>
    </row>
    <row r="46" s="36" customFormat="true" ht="37.5" hidden="false" customHeight="true" outlineLevel="0" collapsed="false">
      <c r="A46" s="22" t="s">
        <v>66</v>
      </c>
      <c r="B46" s="23" t="s">
        <v>847</v>
      </c>
      <c r="C46" s="23" t="s">
        <v>848</v>
      </c>
      <c r="D46" s="23" t="s">
        <v>849</v>
      </c>
      <c r="E46" s="23" t="s">
        <v>850</v>
      </c>
      <c r="F46" s="23" t="s">
        <v>435</v>
      </c>
      <c r="G46" s="24" t="s">
        <v>446</v>
      </c>
      <c r="H46" s="23" t="s">
        <v>73</v>
      </c>
      <c r="I46" s="25" t="e">
        <f aca="false">TEXT("2018-12-07","JJ/MM/AA")</f>
        <v>#VALUE!</v>
      </c>
      <c r="J46" s="26" t="s">
        <v>574</v>
      </c>
      <c r="K46" s="26"/>
      <c r="L46" s="23" t="s">
        <v>75</v>
      </c>
      <c r="M46" s="23" t="s">
        <v>76</v>
      </c>
      <c r="N46" s="27" t="s">
        <v>446</v>
      </c>
      <c r="O46" s="22"/>
      <c r="P46" s="23"/>
      <c r="Q46" s="23" t="s">
        <v>549</v>
      </c>
      <c r="R46" s="23" t="s">
        <v>851</v>
      </c>
      <c r="S46" s="28" t="s">
        <v>852</v>
      </c>
      <c r="T46" s="28" t="s">
        <v>549</v>
      </c>
      <c r="U46" s="28" t="s">
        <v>197</v>
      </c>
      <c r="V46" s="28" t="s">
        <v>853</v>
      </c>
      <c r="W46" s="29" t="s">
        <v>199</v>
      </c>
      <c r="X46" s="23" t="s">
        <v>107</v>
      </c>
      <c r="Y46" s="28"/>
      <c r="Z46" s="28"/>
      <c r="AA46" s="28"/>
      <c r="AB46" s="28"/>
      <c r="AC46" s="30"/>
      <c r="AD46" s="28"/>
      <c r="AE46" s="28"/>
      <c r="AF46" s="28"/>
      <c r="AG46" s="28"/>
      <c r="AH46" s="30"/>
      <c r="AI46" s="28" t="s">
        <v>854</v>
      </c>
      <c r="AJ46" s="28" t="s">
        <v>855</v>
      </c>
      <c r="AK46" s="28" t="s">
        <v>856</v>
      </c>
      <c r="AL46" s="28" t="s">
        <v>857</v>
      </c>
      <c r="AM46" s="30"/>
      <c r="AN46" s="28" t="s">
        <v>858</v>
      </c>
      <c r="AO46" s="28" t="s">
        <v>112</v>
      </c>
      <c r="AP46" s="28" t="s">
        <v>113</v>
      </c>
      <c r="AQ46" s="28" t="s">
        <v>859</v>
      </c>
      <c r="AR46" s="31" t="s">
        <v>860</v>
      </c>
      <c r="AS46" s="32" t="s">
        <v>861</v>
      </c>
      <c r="AT46" s="23" t="s">
        <v>862</v>
      </c>
      <c r="AU46" s="23" t="s">
        <v>863</v>
      </c>
      <c r="AV46" s="23"/>
      <c r="AW46" s="23"/>
      <c r="AX46" s="23"/>
      <c r="AY46" s="23"/>
      <c r="AZ46" s="23"/>
      <c r="BA46" s="23" t="s">
        <v>81</v>
      </c>
      <c r="BB46" s="23" t="s">
        <v>82</v>
      </c>
      <c r="BC46" s="23"/>
      <c r="BD46" s="23" t="s">
        <v>120</v>
      </c>
      <c r="BE46" s="23"/>
      <c r="BF46" s="23"/>
      <c r="BG46" s="23" t="s">
        <v>324</v>
      </c>
      <c r="BH46" s="23"/>
      <c r="BI46" s="23" t="s">
        <v>496</v>
      </c>
      <c r="BJ46" s="23" t="s">
        <v>85</v>
      </c>
      <c r="BK46" s="23"/>
      <c r="BL46" s="23" t="s">
        <v>86</v>
      </c>
      <c r="BM46" s="23" t="s">
        <v>864</v>
      </c>
      <c r="BN46" s="33"/>
      <c r="BO46" s="23" t="s">
        <v>865</v>
      </c>
      <c r="BP46" s="30" t="s">
        <v>446</v>
      </c>
      <c r="BQ46" s="30" t="s">
        <v>127</v>
      </c>
      <c r="BR46" s="30" t="s">
        <v>157</v>
      </c>
      <c r="BS46" s="30" t="s">
        <v>158</v>
      </c>
      <c r="BT46" s="30" t="s">
        <v>445</v>
      </c>
      <c r="BU46" s="30" t="s">
        <v>216</v>
      </c>
      <c r="BV46" s="28"/>
      <c r="BW46" s="34" t="s">
        <v>94</v>
      </c>
      <c r="BX46" s="35"/>
    </row>
    <row r="47" s="36" customFormat="true" ht="37.5" hidden="false" customHeight="true" outlineLevel="0" collapsed="false">
      <c r="A47" s="22" t="s">
        <v>66</v>
      </c>
      <c r="B47" s="23" t="s">
        <v>866</v>
      </c>
      <c r="C47" s="23" t="s">
        <v>867</v>
      </c>
      <c r="D47" s="23" t="s">
        <v>868</v>
      </c>
      <c r="E47" s="23" t="s">
        <v>869</v>
      </c>
      <c r="F47" s="23" t="s">
        <v>870</v>
      </c>
      <c r="G47" s="24" t="s">
        <v>871</v>
      </c>
      <c r="H47" s="23" t="s">
        <v>73</v>
      </c>
      <c r="I47" s="25" t="e">
        <f aca="false">TEXT("2018-12-07","JJ/MM/AA")</f>
        <v>#VALUE!</v>
      </c>
      <c r="J47" s="26" t="s">
        <v>872</v>
      </c>
      <c r="K47" s="26"/>
      <c r="L47" s="23" t="s">
        <v>75</v>
      </c>
      <c r="M47" s="23" t="s">
        <v>76</v>
      </c>
      <c r="N47" s="27" t="s">
        <v>871</v>
      </c>
      <c r="O47" s="22"/>
      <c r="P47" s="23"/>
      <c r="Q47" s="23" t="s">
        <v>618</v>
      </c>
      <c r="R47" s="23" t="s">
        <v>166</v>
      </c>
      <c r="S47" s="28" t="s">
        <v>552</v>
      </c>
      <c r="T47" s="28" t="s">
        <v>311</v>
      </c>
      <c r="U47" s="28" t="s">
        <v>381</v>
      </c>
      <c r="V47" s="28" t="s">
        <v>711</v>
      </c>
      <c r="W47" s="29" t="s">
        <v>873</v>
      </c>
      <c r="X47" s="23" t="s">
        <v>578</v>
      </c>
      <c r="Y47" s="28"/>
      <c r="Z47" s="28"/>
      <c r="AA47" s="28"/>
      <c r="AB47" s="28"/>
      <c r="AC47" s="30"/>
      <c r="AD47" s="28"/>
      <c r="AE47" s="28"/>
      <c r="AF47" s="28"/>
      <c r="AG47" s="28"/>
      <c r="AH47" s="30"/>
      <c r="AI47" s="28" t="s">
        <v>874</v>
      </c>
      <c r="AJ47" s="28" t="s">
        <v>814</v>
      </c>
      <c r="AK47" s="28" t="s">
        <v>772</v>
      </c>
      <c r="AL47" s="28" t="s">
        <v>262</v>
      </c>
      <c r="AM47" s="30"/>
      <c r="AN47" s="28" t="s">
        <v>875</v>
      </c>
      <c r="AO47" s="28" t="s">
        <v>112</v>
      </c>
      <c r="AP47" s="28" t="s">
        <v>113</v>
      </c>
      <c r="AQ47" s="28" t="s">
        <v>876</v>
      </c>
      <c r="AR47" s="31" t="s">
        <v>877</v>
      </c>
      <c r="AS47" s="32" t="s">
        <v>878</v>
      </c>
      <c r="AT47" s="23" t="s">
        <v>879</v>
      </c>
      <c r="AU47" s="23" t="s">
        <v>880</v>
      </c>
      <c r="AV47" s="23"/>
      <c r="AW47" s="23"/>
      <c r="AX47" s="23"/>
      <c r="AY47" s="23"/>
      <c r="AZ47" s="23"/>
      <c r="BA47" s="23" t="s">
        <v>82</v>
      </c>
      <c r="BB47" s="23" t="s">
        <v>119</v>
      </c>
      <c r="BC47" s="23"/>
      <c r="BD47" s="23" t="s">
        <v>881</v>
      </c>
      <c r="BE47" s="23"/>
      <c r="BF47" s="23"/>
      <c r="BG47" s="23" t="s">
        <v>285</v>
      </c>
      <c r="BH47" s="23"/>
      <c r="BI47" s="23" t="s">
        <v>122</v>
      </c>
      <c r="BJ47" s="23" t="s">
        <v>85</v>
      </c>
      <c r="BK47" s="23"/>
      <c r="BL47" s="23" t="s">
        <v>286</v>
      </c>
      <c r="BM47" s="23" t="s">
        <v>882</v>
      </c>
      <c r="BN47" s="33"/>
      <c r="BO47" s="23" t="s">
        <v>883</v>
      </c>
      <c r="BP47" s="30" t="s">
        <v>871</v>
      </c>
      <c r="BQ47" s="30" t="s">
        <v>499</v>
      </c>
      <c r="BR47" s="30" t="s">
        <v>90</v>
      </c>
      <c r="BS47" s="30" t="s">
        <v>477</v>
      </c>
      <c r="BT47" s="30" t="s">
        <v>500</v>
      </c>
      <c r="BU47" s="30"/>
      <c r="BV47" s="28"/>
      <c r="BW47" s="34" t="s">
        <v>94</v>
      </c>
      <c r="BX47" s="35"/>
    </row>
    <row r="48" s="36" customFormat="true" ht="37.5" hidden="false" customHeight="true" outlineLevel="0" collapsed="false">
      <c r="A48" s="22" t="s">
        <v>66</v>
      </c>
      <c r="B48" s="23" t="s">
        <v>884</v>
      </c>
      <c r="C48" s="23" t="s">
        <v>885</v>
      </c>
      <c r="D48" s="23" t="s">
        <v>886</v>
      </c>
      <c r="E48" s="23" t="s">
        <v>887</v>
      </c>
      <c r="F48" s="23" t="s">
        <v>870</v>
      </c>
      <c r="G48" s="24" t="s">
        <v>499</v>
      </c>
      <c r="H48" s="23" t="s">
        <v>73</v>
      </c>
      <c r="I48" s="25" t="e">
        <f aca="false">TEXT("2018-12-07","JJ/MM/AA")</f>
        <v>#VALUE!</v>
      </c>
      <c r="J48" s="26" t="s">
        <v>354</v>
      </c>
      <c r="K48" s="26"/>
      <c r="L48" s="23" t="s">
        <v>75</v>
      </c>
      <c r="M48" s="23" t="s">
        <v>76</v>
      </c>
      <c r="N48" s="27" t="s">
        <v>499</v>
      </c>
      <c r="O48" s="22"/>
      <c r="P48" s="23"/>
      <c r="Q48" s="23" t="s">
        <v>454</v>
      </c>
      <c r="R48" s="23" t="s">
        <v>888</v>
      </c>
      <c r="S48" s="28" t="s">
        <v>481</v>
      </c>
      <c r="T48" s="28" t="s">
        <v>456</v>
      </c>
      <c r="U48" s="28" t="s">
        <v>456</v>
      </c>
      <c r="V48" s="28" t="s">
        <v>889</v>
      </c>
      <c r="W48" s="29" t="s">
        <v>890</v>
      </c>
      <c r="X48" s="23" t="s">
        <v>107</v>
      </c>
      <c r="Y48" s="28"/>
      <c r="Z48" s="28"/>
      <c r="AA48" s="28"/>
      <c r="AB48" s="28"/>
      <c r="AC48" s="30"/>
      <c r="AD48" s="28"/>
      <c r="AE48" s="28"/>
      <c r="AF48" s="28"/>
      <c r="AG48" s="28"/>
      <c r="AH48" s="30"/>
      <c r="AI48" s="28" t="s">
        <v>891</v>
      </c>
      <c r="AJ48" s="28" t="s">
        <v>361</v>
      </c>
      <c r="AK48" s="28" t="s">
        <v>361</v>
      </c>
      <c r="AL48" s="28" t="s">
        <v>487</v>
      </c>
      <c r="AM48" s="30"/>
      <c r="AN48" s="28" t="s">
        <v>892</v>
      </c>
      <c r="AO48" s="28" t="s">
        <v>112</v>
      </c>
      <c r="AP48" s="28" t="s">
        <v>113</v>
      </c>
      <c r="AQ48" s="28" t="s">
        <v>893</v>
      </c>
      <c r="AR48" s="31" t="s">
        <v>894</v>
      </c>
      <c r="AS48" s="32" t="s">
        <v>895</v>
      </c>
      <c r="AT48" s="23" t="s">
        <v>896</v>
      </c>
      <c r="AU48" s="23" t="s">
        <v>897</v>
      </c>
      <c r="AV48" s="23"/>
      <c r="AW48" s="23"/>
      <c r="AX48" s="23"/>
      <c r="AY48" s="23"/>
      <c r="AZ48" s="23"/>
      <c r="BA48" s="23" t="s">
        <v>81</v>
      </c>
      <c r="BB48" s="23" t="s">
        <v>82</v>
      </c>
      <c r="BC48" s="23"/>
      <c r="BD48" s="23" t="s">
        <v>323</v>
      </c>
      <c r="BE48" s="23"/>
      <c r="BF48" s="23"/>
      <c r="BG48" s="23" t="s">
        <v>209</v>
      </c>
      <c r="BH48" s="23"/>
      <c r="BI48" s="23" t="s">
        <v>211</v>
      </c>
      <c r="BJ48" s="23" t="s">
        <v>85</v>
      </c>
      <c r="BK48" s="23"/>
      <c r="BL48" s="23" t="s">
        <v>86</v>
      </c>
      <c r="BM48" s="23" t="s">
        <v>898</v>
      </c>
      <c r="BN48" s="33"/>
      <c r="BO48" s="23" t="s">
        <v>899</v>
      </c>
      <c r="BP48" s="30" t="s">
        <v>272</v>
      </c>
      <c r="BQ48" s="30" t="s">
        <v>91</v>
      </c>
      <c r="BR48" s="30" t="s">
        <v>191</v>
      </c>
      <c r="BS48" s="30" t="s">
        <v>159</v>
      </c>
      <c r="BT48" s="30"/>
      <c r="BU48" s="30"/>
      <c r="BV48" s="28"/>
      <c r="BW48" s="34" t="s">
        <v>94</v>
      </c>
      <c r="BX48" s="35"/>
    </row>
    <row r="49" s="36" customFormat="true" ht="37.5" hidden="false" customHeight="true" outlineLevel="0" collapsed="false">
      <c r="A49" s="22" t="s">
        <v>66</v>
      </c>
      <c r="B49" s="23" t="s">
        <v>900</v>
      </c>
      <c r="C49" s="23" t="s">
        <v>901</v>
      </c>
      <c r="D49" s="23" t="s">
        <v>902</v>
      </c>
      <c r="E49" s="23" t="s">
        <v>903</v>
      </c>
      <c r="F49" s="23" t="s">
        <v>904</v>
      </c>
      <c r="G49" s="24" t="s">
        <v>905</v>
      </c>
      <c r="H49" s="23" t="s">
        <v>73</v>
      </c>
      <c r="I49" s="25" t="e">
        <f aca="false">TEXT("2018-12-07","JJ/MM/AA")</f>
        <v>#VALUE!</v>
      </c>
      <c r="J49" s="26" t="s">
        <v>294</v>
      </c>
      <c r="K49" s="26"/>
      <c r="L49" s="23" t="s">
        <v>75</v>
      </c>
      <c r="M49" s="23" t="s">
        <v>76</v>
      </c>
      <c r="N49" s="27" t="s">
        <v>905</v>
      </c>
      <c r="O49" s="22"/>
      <c r="P49" s="23"/>
      <c r="Q49" s="23" t="s">
        <v>787</v>
      </c>
      <c r="R49" s="23" t="s">
        <v>788</v>
      </c>
      <c r="S49" s="28" t="s">
        <v>576</v>
      </c>
      <c r="T49" s="28" t="s">
        <v>168</v>
      </c>
      <c r="U49" s="28" t="s">
        <v>906</v>
      </c>
      <c r="V49" s="28" t="s">
        <v>170</v>
      </c>
      <c r="W49" s="29" t="s">
        <v>907</v>
      </c>
      <c r="X49" s="23" t="s">
        <v>908</v>
      </c>
      <c r="Y49" s="28"/>
      <c r="Z49" s="28"/>
      <c r="AA49" s="28"/>
      <c r="AB49" s="28"/>
      <c r="AC49" s="30"/>
      <c r="AD49" s="28"/>
      <c r="AE49" s="28"/>
      <c r="AF49" s="28"/>
      <c r="AG49" s="28"/>
      <c r="AH49" s="30"/>
      <c r="AI49" s="28" t="s">
        <v>909</v>
      </c>
      <c r="AJ49" s="28" t="s">
        <v>173</v>
      </c>
      <c r="AK49" s="28" t="s">
        <v>174</v>
      </c>
      <c r="AL49" s="28" t="s">
        <v>175</v>
      </c>
      <c r="AM49" s="30"/>
      <c r="AN49" s="28" t="s">
        <v>910</v>
      </c>
      <c r="AO49" s="28" t="s">
        <v>112</v>
      </c>
      <c r="AP49" s="28" t="s">
        <v>113</v>
      </c>
      <c r="AQ49" s="28" t="s">
        <v>793</v>
      </c>
      <c r="AR49" s="31" t="s">
        <v>911</v>
      </c>
      <c r="AS49" s="32" t="s">
        <v>912</v>
      </c>
      <c r="AT49" s="23" t="s">
        <v>913</v>
      </c>
      <c r="AU49" s="23" t="s">
        <v>914</v>
      </c>
      <c r="AV49" s="23"/>
      <c r="AW49" s="23"/>
      <c r="AX49" s="23"/>
      <c r="AY49" s="23"/>
      <c r="AZ49" s="23"/>
      <c r="BA49" s="23" t="s">
        <v>81</v>
      </c>
      <c r="BB49" s="23" t="s">
        <v>82</v>
      </c>
      <c r="BC49" s="23"/>
      <c r="BD49" s="23" t="s">
        <v>323</v>
      </c>
      <c r="BE49" s="23"/>
      <c r="BF49" s="23"/>
      <c r="BG49" s="23" t="s">
        <v>209</v>
      </c>
      <c r="BH49" s="23"/>
      <c r="BI49" s="23" t="s">
        <v>211</v>
      </c>
      <c r="BJ49" s="23" t="s">
        <v>85</v>
      </c>
      <c r="BK49" s="23"/>
      <c r="BL49" s="23" t="s">
        <v>86</v>
      </c>
      <c r="BM49" s="23" t="s">
        <v>915</v>
      </c>
      <c r="BN49" s="33"/>
      <c r="BO49" s="23" t="s">
        <v>300</v>
      </c>
      <c r="BP49" s="30" t="s">
        <v>89</v>
      </c>
      <c r="BQ49" s="30" t="s">
        <v>91</v>
      </c>
      <c r="BR49" s="30" t="s">
        <v>191</v>
      </c>
      <c r="BS49" s="30" t="s">
        <v>90</v>
      </c>
      <c r="BT49" s="30" t="s">
        <v>251</v>
      </c>
      <c r="BU49" s="30" t="s">
        <v>274</v>
      </c>
      <c r="BV49" s="28"/>
      <c r="BW49" s="34" t="s">
        <v>94</v>
      </c>
      <c r="BX49" s="35"/>
    </row>
    <row r="50" s="36" customFormat="true" ht="37.5" hidden="false" customHeight="true" outlineLevel="0" collapsed="false">
      <c r="A50" s="22" t="s">
        <v>66</v>
      </c>
      <c r="B50" s="23" t="s">
        <v>916</v>
      </c>
      <c r="C50" s="23" t="s">
        <v>917</v>
      </c>
      <c r="D50" s="23" t="s">
        <v>918</v>
      </c>
      <c r="E50" s="23" t="s">
        <v>919</v>
      </c>
      <c r="F50" s="23" t="s">
        <v>870</v>
      </c>
      <c r="G50" s="24" t="s">
        <v>500</v>
      </c>
      <c r="H50" s="23" t="s">
        <v>73</v>
      </c>
      <c r="I50" s="25" t="e">
        <f aca="false">TEXT("2018-12-07","JJ/MM/AA")</f>
        <v>#VALUE!</v>
      </c>
      <c r="J50" s="26" t="s">
        <v>920</v>
      </c>
      <c r="K50" s="26"/>
      <c r="L50" s="23" t="s">
        <v>75</v>
      </c>
      <c r="M50" s="23" t="s">
        <v>76</v>
      </c>
      <c r="N50" s="27" t="s">
        <v>500</v>
      </c>
      <c r="O50" s="22"/>
      <c r="P50" s="23"/>
      <c r="Q50" s="23" t="s">
        <v>618</v>
      </c>
      <c r="R50" s="23" t="s">
        <v>166</v>
      </c>
      <c r="S50" s="28" t="s">
        <v>165</v>
      </c>
      <c r="T50" s="28" t="s">
        <v>311</v>
      </c>
      <c r="U50" s="28" t="s">
        <v>381</v>
      </c>
      <c r="V50" s="28" t="s">
        <v>711</v>
      </c>
      <c r="W50" s="29" t="s">
        <v>921</v>
      </c>
      <c r="X50" s="23" t="s">
        <v>922</v>
      </c>
      <c r="Y50" s="28"/>
      <c r="Z50" s="28"/>
      <c r="AA50" s="28"/>
      <c r="AB50" s="28"/>
      <c r="AC50" s="30"/>
      <c r="AD50" s="28"/>
      <c r="AE50" s="28"/>
      <c r="AF50" s="28"/>
      <c r="AG50" s="28"/>
      <c r="AH50" s="30"/>
      <c r="AI50" s="28" t="s">
        <v>923</v>
      </c>
      <c r="AJ50" s="28" t="s">
        <v>814</v>
      </c>
      <c r="AK50" s="28" t="s">
        <v>772</v>
      </c>
      <c r="AL50" s="28" t="s">
        <v>262</v>
      </c>
      <c r="AM50" s="30"/>
      <c r="AN50" s="28" t="s">
        <v>924</v>
      </c>
      <c r="AO50" s="28" t="s">
        <v>112</v>
      </c>
      <c r="AP50" s="28" t="s">
        <v>113</v>
      </c>
      <c r="AQ50" s="28" t="s">
        <v>876</v>
      </c>
      <c r="AR50" s="31" t="s">
        <v>925</v>
      </c>
      <c r="AS50" s="32" t="s">
        <v>926</v>
      </c>
      <c r="AT50" s="23" t="s">
        <v>927</v>
      </c>
      <c r="AU50" s="23" t="s">
        <v>928</v>
      </c>
      <c r="AV50" s="23"/>
      <c r="AW50" s="23"/>
      <c r="AX50" s="23"/>
      <c r="AY50" s="23"/>
      <c r="AZ50" s="23"/>
      <c r="BA50" s="23" t="s">
        <v>82</v>
      </c>
      <c r="BB50" s="23" t="s">
        <v>119</v>
      </c>
      <c r="BC50" s="23"/>
      <c r="BD50" s="23" t="s">
        <v>881</v>
      </c>
      <c r="BE50" s="23"/>
      <c r="BF50" s="23"/>
      <c r="BG50" s="23" t="s">
        <v>285</v>
      </c>
      <c r="BH50" s="23"/>
      <c r="BI50" s="23" t="s">
        <v>122</v>
      </c>
      <c r="BJ50" s="23" t="s">
        <v>85</v>
      </c>
      <c r="BK50" s="23"/>
      <c r="BL50" s="23" t="s">
        <v>286</v>
      </c>
      <c r="BM50" s="23" t="s">
        <v>929</v>
      </c>
      <c r="BN50" s="33"/>
      <c r="BO50" s="23" t="s">
        <v>930</v>
      </c>
      <c r="BP50" s="30" t="s">
        <v>500</v>
      </c>
      <c r="BQ50" s="30" t="s">
        <v>499</v>
      </c>
      <c r="BR50" s="30" t="s">
        <v>90</v>
      </c>
      <c r="BS50" s="30" t="s">
        <v>477</v>
      </c>
      <c r="BT50" s="30" t="s">
        <v>931</v>
      </c>
      <c r="BU50" s="30"/>
      <c r="BV50" s="28"/>
      <c r="BW50" s="34" t="s">
        <v>94</v>
      </c>
      <c r="BX50" s="35"/>
    </row>
    <row r="51" s="36" customFormat="true" ht="37.5" hidden="false" customHeight="true" outlineLevel="0" collapsed="false">
      <c r="A51" s="22" t="s">
        <v>66</v>
      </c>
      <c r="B51" s="23" t="s">
        <v>932</v>
      </c>
      <c r="C51" s="23" t="s">
        <v>933</v>
      </c>
      <c r="D51" s="23" t="s">
        <v>934</v>
      </c>
      <c r="E51" s="23" t="s">
        <v>935</v>
      </c>
      <c r="F51" s="23" t="s">
        <v>904</v>
      </c>
      <c r="G51" s="24" t="s">
        <v>936</v>
      </c>
      <c r="H51" s="23" t="s">
        <v>73</v>
      </c>
      <c r="I51" s="25" t="e">
        <f aca="false">TEXT("2018-12-07","JJ/MM/AA")</f>
        <v>#VALUE!</v>
      </c>
      <c r="J51" s="26" t="s">
        <v>937</v>
      </c>
      <c r="K51" s="26"/>
      <c r="L51" s="23" t="s">
        <v>75</v>
      </c>
      <c r="M51" s="23" t="s">
        <v>76</v>
      </c>
      <c r="N51" s="27" t="s">
        <v>936</v>
      </c>
      <c r="O51" s="22"/>
      <c r="P51" s="23"/>
      <c r="Q51" s="23" t="s">
        <v>333</v>
      </c>
      <c r="R51" s="23" t="s">
        <v>938</v>
      </c>
      <c r="S51" s="28" t="s">
        <v>939</v>
      </c>
      <c r="T51" s="28" t="s">
        <v>358</v>
      </c>
      <c r="U51" s="28" t="s">
        <v>358</v>
      </c>
      <c r="V51" s="28" t="s">
        <v>940</v>
      </c>
      <c r="W51" s="29" t="s">
        <v>199</v>
      </c>
      <c r="X51" s="23" t="s">
        <v>107</v>
      </c>
      <c r="Y51" s="28"/>
      <c r="Z51" s="28"/>
      <c r="AA51" s="28"/>
      <c r="AB51" s="28"/>
      <c r="AC51" s="30"/>
      <c r="AD51" s="28"/>
      <c r="AE51" s="28"/>
      <c r="AF51" s="28"/>
      <c r="AG51" s="28"/>
      <c r="AH51" s="30"/>
      <c r="AI51" s="28" t="s">
        <v>941</v>
      </c>
      <c r="AJ51" s="28" t="s">
        <v>942</v>
      </c>
      <c r="AK51" s="28" t="s">
        <v>773</v>
      </c>
      <c r="AL51" s="28" t="s">
        <v>943</v>
      </c>
      <c r="AM51" s="30"/>
      <c r="AN51" s="28" t="s">
        <v>944</v>
      </c>
      <c r="AO51" s="28" t="s">
        <v>112</v>
      </c>
      <c r="AP51" s="28" t="s">
        <v>113</v>
      </c>
      <c r="AQ51" s="28" t="s">
        <v>945</v>
      </c>
      <c r="AR51" s="31" t="s">
        <v>946</v>
      </c>
      <c r="AS51" s="32" t="s">
        <v>204</v>
      </c>
      <c r="AT51" s="23" t="s">
        <v>947</v>
      </c>
      <c r="AU51" s="23" t="s">
        <v>948</v>
      </c>
      <c r="AV51" s="23"/>
      <c r="AW51" s="23"/>
      <c r="AX51" s="23"/>
      <c r="AY51" s="23"/>
      <c r="AZ51" s="23"/>
      <c r="BA51" s="23" t="s">
        <v>82</v>
      </c>
      <c r="BB51" s="23" t="s">
        <v>119</v>
      </c>
      <c r="BC51" s="23"/>
      <c r="BD51" s="23" t="s">
        <v>120</v>
      </c>
      <c r="BE51" s="23"/>
      <c r="BF51" s="23"/>
      <c r="BG51" s="23" t="s">
        <v>285</v>
      </c>
      <c r="BH51" s="23"/>
      <c r="BI51" s="23" t="s">
        <v>211</v>
      </c>
      <c r="BJ51" s="23" t="s">
        <v>85</v>
      </c>
      <c r="BK51" s="23"/>
      <c r="BL51" s="23" t="s">
        <v>286</v>
      </c>
      <c r="BM51" s="23" t="s">
        <v>949</v>
      </c>
      <c r="BN51" s="33"/>
      <c r="BO51" s="23" t="s">
        <v>950</v>
      </c>
      <c r="BP51" s="30" t="s">
        <v>936</v>
      </c>
      <c r="BQ51" s="30" t="s">
        <v>90</v>
      </c>
      <c r="BR51" s="30" t="s">
        <v>91</v>
      </c>
      <c r="BS51" s="30" t="s">
        <v>72</v>
      </c>
      <c r="BT51" s="30" t="s">
        <v>600</v>
      </c>
      <c r="BU51" s="30" t="s">
        <v>157</v>
      </c>
      <c r="BV51" s="28"/>
      <c r="BW51" s="34" t="s">
        <v>94</v>
      </c>
      <c r="BX51" s="35"/>
    </row>
    <row r="52" s="36" customFormat="true" ht="37.5" hidden="false" customHeight="true" outlineLevel="0" collapsed="false">
      <c r="A52" s="22" t="s">
        <v>66</v>
      </c>
      <c r="B52" s="23" t="s">
        <v>951</v>
      </c>
      <c r="C52" s="23" t="s">
        <v>952</v>
      </c>
      <c r="D52" s="23" t="s">
        <v>953</v>
      </c>
      <c r="E52" s="23" t="s">
        <v>954</v>
      </c>
      <c r="F52" s="23" t="s">
        <v>709</v>
      </c>
      <c r="G52" s="24" t="s">
        <v>588</v>
      </c>
      <c r="H52" s="23" t="s">
        <v>73</v>
      </c>
      <c r="I52" s="25" t="e">
        <f aca="false">TEXT("2018-12-07","JJ/MM/AA")</f>
        <v>#VALUE!</v>
      </c>
      <c r="J52" s="26" t="s">
        <v>656</v>
      </c>
      <c r="K52" s="26"/>
      <c r="L52" s="23" t="s">
        <v>75</v>
      </c>
      <c r="M52" s="23" t="s">
        <v>76</v>
      </c>
      <c r="N52" s="27" t="s">
        <v>588</v>
      </c>
      <c r="O52" s="22"/>
      <c r="P52" s="23" t="s">
        <v>694</v>
      </c>
      <c r="Q52" s="23" t="s">
        <v>101</v>
      </c>
      <c r="R52" s="23" t="s">
        <v>102</v>
      </c>
      <c r="S52" s="28" t="s">
        <v>103</v>
      </c>
      <c r="T52" s="28" t="s">
        <v>104</v>
      </c>
      <c r="U52" s="28" t="s">
        <v>104</v>
      </c>
      <c r="V52" s="28" t="s">
        <v>105</v>
      </c>
      <c r="W52" s="29" t="s">
        <v>106</v>
      </c>
      <c r="X52" s="23" t="s">
        <v>107</v>
      </c>
      <c r="Y52" s="28"/>
      <c r="Z52" s="28"/>
      <c r="AA52" s="28"/>
      <c r="AB52" s="28"/>
      <c r="AC52" s="30"/>
      <c r="AD52" s="28" t="s">
        <v>103</v>
      </c>
      <c r="AE52" s="28" t="s">
        <v>104</v>
      </c>
      <c r="AF52" s="28" t="s">
        <v>104</v>
      </c>
      <c r="AG52" s="28" t="s">
        <v>105</v>
      </c>
      <c r="AH52" s="30" t="s">
        <v>955</v>
      </c>
      <c r="AI52" s="28" t="s">
        <v>108</v>
      </c>
      <c r="AJ52" s="28" t="s">
        <v>109</v>
      </c>
      <c r="AK52" s="28" t="s">
        <v>109</v>
      </c>
      <c r="AL52" s="28" t="s">
        <v>110</v>
      </c>
      <c r="AM52" s="30"/>
      <c r="AN52" s="28" t="s">
        <v>111</v>
      </c>
      <c r="AO52" s="28" t="s">
        <v>112</v>
      </c>
      <c r="AP52" s="28" t="s">
        <v>113</v>
      </c>
      <c r="AQ52" s="28" t="s">
        <v>114</v>
      </c>
      <c r="AR52" s="31" t="s">
        <v>956</v>
      </c>
      <c r="AS52" s="32" t="s">
        <v>116</v>
      </c>
      <c r="AT52" s="23" t="s">
        <v>957</v>
      </c>
      <c r="AU52" s="23" t="s">
        <v>958</v>
      </c>
      <c r="AV52" s="23"/>
      <c r="AW52" s="23"/>
      <c r="AX52" s="23"/>
      <c r="AY52" s="23"/>
      <c r="AZ52" s="23"/>
      <c r="BA52" s="23" t="s">
        <v>81</v>
      </c>
      <c r="BB52" s="23" t="s">
        <v>82</v>
      </c>
      <c r="BC52" s="23"/>
      <c r="BD52" s="23" t="s">
        <v>585</v>
      </c>
      <c r="BE52" s="23"/>
      <c r="BF52" s="23"/>
      <c r="BG52" s="23" t="s">
        <v>628</v>
      </c>
      <c r="BH52" s="23"/>
      <c r="BI52" s="23" t="s">
        <v>122</v>
      </c>
      <c r="BJ52" s="23" t="s">
        <v>85</v>
      </c>
      <c r="BK52" s="23"/>
      <c r="BL52" s="23" t="s">
        <v>86</v>
      </c>
      <c r="BM52" s="23" t="s">
        <v>959</v>
      </c>
      <c r="BN52" s="33"/>
      <c r="BO52" s="23" t="s">
        <v>960</v>
      </c>
      <c r="BP52" s="30" t="s">
        <v>588</v>
      </c>
      <c r="BQ52" s="30" t="s">
        <v>126</v>
      </c>
      <c r="BR52" s="30" t="s">
        <v>90</v>
      </c>
      <c r="BS52" s="30" t="s">
        <v>158</v>
      </c>
      <c r="BT52" s="30" t="s">
        <v>272</v>
      </c>
      <c r="BU52" s="30" t="s">
        <v>631</v>
      </c>
      <c r="BV52" s="28"/>
      <c r="BW52" s="34" t="s">
        <v>94</v>
      </c>
      <c r="BX52" s="35"/>
    </row>
    <row r="53" s="36" customFormat="true" ht="37.5" hidden="false" customHeight="true" outlineLevel="0" collapsed="false">
      <c r="A53" s="22" t="s">
        <v>66</v>
      </c>
      <c r="B53" s="23" t="s">
        <v>961</v>
      </c>
      <c r="C53" s="23" t="s">
        <v>962</v>
      </c>
      <c r="D53" s="23" t="s">
        <v>963</v>
      </c>
      <c r="E53" s="23" t="s">
        <v>964</v>
      </c>
      <c r="F53" s="23" t="s">
        <v>763</v>
      </c>
      <c r="G53" s="24" t="s">
        <v>523</v>
      </c>
      <c r="H53" s="23" t="s">
        <v>73</v>
      </c>
      <c r="I53" s="25" t="e">
        <f aca="false">TEXT("2018-12-07","JJ/MM/AA")</f>
        <v>#VALUE!</v>
      </c>
      <c r="J53" s="26" t="s">
        <v>965</v>
      </c>
      <c r="K53" s="26"/>
      <c r="L53" s="23" t="s">
        <v>75</v>
      </c>
      <c r="M53" s="23" t="s">
        <v>76</v>
      </c>
      <c r="N53" s="27" t="s">
        <v>523</v>
      </c>
      <c r="O53" s="22"/>
      <c r="P53" s="23"/>
      <c r="Q53" s="23" t="s">
        <v>253</v>
      </c>
      <c r="R53" s="23" t="s">
        <v>710</v>
      </c>
      <c r="S53" s="28" t="s">
        <v>966</v>
      </c>
      <c r="T53" s="28" t="s">
        <v>168</v>
      </c>
      <c r="U53" s="28" t="s">
        <v>168</v>
      </c>
      <c r="V53" s="28" t="s">
        <v>857</v>
      </c>
      <c r="W53" s="29" t="s">
        <v>199</v>
      </c>
      <c r="X53" s="23" t="s">
        <v>107</v>
      </c>
      <c r="Y53" s="28"/>
      <c r="Z53" s="28"/>
      <c r="AA53" s="28"/>
      <c r="AB53" s="28"/>
      <c r="AC53" s="30"/>
      <c r="AD53" s="28"/>
      <c r="AE53" s="28"/>
      <c r="AF53" s="28"/>
      <c r="AG53" s="28"/>
      <c r="AH53" s="30"/>
      <c r="AI53" s="28" t="s">
        <v>967</v>
      </c>
      <c r="AJ53" s="28" t="s">
        <v>968</v>
      </c>
      <c r="AK53" s="28" t="s">
        <v>968</v>
      </c>
      <c r="AL53" s="28" t="s">
        <v>969</v>
      </c>
      <c r="AM53" s="30"/>
      <c r="AN53" s="28" t="s">
        <v>970</v>
      </c>
      <c r="AO53" s="28" t="s">
        <v>112</v>
      </c>
      <c r="AP53" s="28" t="s">
        <v>113</v>
      </c>
      <c r="AQ53" s="28" t="s">
        <v>971</v>
      </c>
      <c r="AR53" s="31" t="s">
        <v>972</v>
      </c>
      <c r="AS53" s="32" t="s">
        <v>204</v>
      </c>
      <c r="AT53" s="23" t="s">
        <v>973</v>
      </c>
      <c r="AU53" s="23" t="s">
        <v>974</v>
      </c>
      <c r="AV53" s="23"/>
      <c r="AW53" s="23"/>
      <c r="AX53" s="23"/>
      <c r="AY53" s="23"/>
      <c r="AZ53" s="23"/>
      <c r="BA53" s="23" t="s">
        <v>82</v>
      </c>
      <c r="BB53" s="23" t="s">
        <v>207</v>
      </c>
      <c r="BC53" s="23"/>
      <c r="BD53" s="23" t="s">
        <v>182</v>
      </c>
      <c r="BE53" s="23"/>
      <c r="BF53" s="23"/>
      <c r="BG53" s="23" t="s">
        <v>285</v>
      </c>
      <c r="BH53" s="23"/>
      <c r="BI53" s="23" t="s">
        <v>211</v>
      </c>
      <c r="BJ53" s="23" t="s">
        <v>85</v>
      </c>
      <c r="BK53" s="23"/>
      <c r="BL53" s="23" t="s">
        <v>286</v>
      </c>
      <c r="BM53" s="23" t="s">
        <v>975</v>
      </c>
      <c r="BN53" s="33"/>
      <c r="BO53" s="23" t="s">
        <v>976</v>
      </c>
      <c r="BP53" s="30" t="s">
        <v>523</v>
      </c>
      <c r="BQ53" s="30" t="s">
        <v>89</v>
      </c>
      <c r="BR53" s="30" t="s">
        <v>127</v>
      </c>
      <c r="BS53" s="30" t="s">
        <v>128</v>
      </c>
      <c r="BT53" s="30"/>
      <c r="BU53" s="30"/>
      <c r="BV53" s="28"/>
      <c r="BW53" s="34" t="s">
        <v>94</v>
      </c>
      <c r="BX53" s="35"/>
    </row>
  </sheetData>
  <mergeCells count="48">
    <mergeCell ref="A2:A3"/>
    <mergeCell ref="B2:B3"/>
    <mergeCell ref="C2:C3"/>
    <mergeCell ref="D2:E2"/>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2">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S8 T5:V8 S9: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G5:BG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53"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MANKOUR Kassandra</cp:lastModifiedBy>
  <dcterms:modified xsi:type="dcterms:W3CDTF">2019-08-20T15: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