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3">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Skinceuticals</t>
  </si>
  <si>
    <t xml:space="preserve">Oil Shield Uv Defense Spf 50</t>
  </si>
  <si>
    <t xml:space="preserve">MB302000</t>
  </si>
  <si>
    <t xml:space="preserve">Oil Shield UV Defense Crème de Photoprotection Quotidienne Matifiante SPF 50 30ml</t>
  </si>
  <si>
    <t xml:space="preserve">Crème solaire matifiante haute protection SPF 50 pour les peaux mixtes à grasses</t>
  </si>
  <si>
    <t xml:space="preserve">03 - SOINS | 111 - Solaire | 071 - Protection | 0187 - Visage</t>
  </si>
  <si>
    <t xml:space="preserve">3337875749909</t>
  </si>
  <si>
    <t xml:space="preserve">MIXTE</t>
  </si>
  <si>
    <t xml:space="preserve">21,00</t>
  </si>
  <si>
    <t xml:space="preserve">Permanent</t>
  </si>
  <si>
    <t xml:space="preserve">Non</t>
  </si>
  <si>
    <t xml:space="preserve">138</t>
  </si>
  <si>
    <t xml:space="preserve">5520</t>
  </si>
  <si>
    <t xml:space="preserve">46</t>
  </si>
  <si>
    <t xml:space="preserve">36</t>
  </si>
  <si>
    <t xml:space="preserve">28</t>
  </si>
  <si>
    <t xml:space="preserve">127</t>
  </si>
  <si>
    <t xml:space="preserve">30.0</t>
  </si>
  <si>
    <t xml:space="preserve">ml</t>
  </si>
  <si>
    <t xml:space="preserve">6859</t>
  </si>
  <si>
    <t xml:space="preserve">285</t>
  </si>
  <si>
    <t xml:space="preserve">385</t>
  </si>
  <si>
    <t xml:space="preserve">225</t>
  </si>
  <si>
    <t xml:space="preserve">03337875753500</t>
  </si>
  <si>
    <t xml:space="preserve">274860</t>
  </si>
  <si>
    <t xml:space="preserve">955</t>
  </si>
  <si>
    <t xml:space="preserve">1155</t>
  </si>
  <si>
    <t xml:space="preserve">901</t>
  </si>
  <si>
    <t xml:space="preserve">03337875753524</t>
  </si>
  <si>
    <t xml:space="preserve">Tube 30 MLT</t>
  </si>
  <si>
    <t xml:space="preserve">Crème de photoprotection quotidienne matifiante pour les peaux mixtes à grasses, qui réduit la brillance tout en délivrant une haute protection SPF50 contre les UVA/UVB avec un fini toucher-sec.</t>
  </si>
  <si>
    <t xml:space="preserve">Crème de photoprotection quotidienne matifiante, Oil Shield UV Defense SPF 50 délivre une haute protection à large spectre contre les UVB, UVA et UVA longs. Le complexe filtrant UV Defense combine un filtre minéral à des filtres organiques qui permettent de stabiliser la formule et de garantir une protection optimale quotidienne face aux rayons UV. A ce complexe s'ajoute de la Silice Silicate qui permet de réduire les excès de sébum et de contrôler la brillance pour un fini matifiant et un effet flouteur.  
Formulée avec une texture crème ultra-légère à haute absorption cutanée, cette crème solaire visage matifiante offre une sensation de fraicheur et de confort immédiat tout en délivrant une protection homogène sans résidu au fini toucher-sec. Idéal pour les peaux mixtes à grasses, Oil Shield UV Defense SPF 50 convient à tous les types de peaux, mêmes sensibles. Convient également en post-procédures esthétiques.</t>
  </si>
  <si>
    <t xml:space="preserve">Tout type de peau</t>
  </si>
  <si>
    <t xml:space="preserve">Grasse</t>
  </si>
  <si>
    <t xml:space="preserve">Protection Moyenne (SPF 30)</t>
  </si>
  <si>
    <t xml:space="preserve">Crème</t>
  </si>
  <si>
    <t xml:space="preserve">Protège</t>
  </si>
  <si>
    <t xml:space="preserve">Tube</t>
  </si>
  <si>
    <t xml:space="preserve">Sans parfum</t>
  </si>
  <si>
    <t xml:space="preserve">NA</t>
  </si>
  <si>
    <t xml:space="preserve">Le matin, appliquer la photoprotection sur le visage, le cou et le décolleté avant de se maquiller et juste avant l'exposition. Renouveler généreusement et fréquemment l’application, surtout après avoir nagé, transpiré ou vous être essuyé.</t>
  </si>
  <si>
    <t xml:space="preserve">940347 4 - INGREDIENTS:  AQUA / WATER • SILICA • ISONONYL ISONONANOATE • BIS-ETHYLHEXYLOXYPHENOL METHOXYPHENYL TRIAZINE • HOMOSALATE • ETHYLHEXYL TRIAZONE • BUTYL METHOXYDIBENZOYLMETHANE • PHENYLBENZIMIDAZOLE SULFONIC ACID • DIISOPROPYL SEBACATE • TRIETHANOLAMINE • TITANIUM DIOXIDE • GLYCERIN • ALUMINUM STARCH OCTENYLSUCCINATE • OCTOCRYLENE • CAPRYLYL METHICONE • PENTYLENE GLYCOL • METHYLENE BIS-BENZOTRIAZOLYL TETRAMETHYLBUTYLPHENOL [NANO] / METHYLENE BIS-BENZOTRIAZOLYL TETRAMETHYLBUTYLPHENOL • TITANIUM DIOXIDE [NANO] / TITANIUM DIOXIDE • POTASSIUM CETYL PHOSPHATE • TEREPHTHALYLIDENE DICAMPHOR SULFONIC ACID • STEARIC ACID • PHENOXYETHANOL • PALMITIC ACID • PEG-100 STEARATE • GLYCERYL STEARATE • AMMONIUM ACRYLOYLDIMETHYLTAURATE/VP COPOLYMER • SODIUM METHYL STEAROYL TAURATE • STEARYL ALCOHOL • CAPRYLYL GLYCOL • TOCOPHEROL • POLOXAMER 338 • POLYGLYCERYL-10 LAURATE • BUTYLENE GLYCOL • ACRYLATES/C10-30 ALKYL ACRYLATE CROSSPOLYMER • CELLULOSE • ALUMINUM HYDROXIDE • SILICA SILYLATE • DISODIUM EDTA • MYRISTIC ACID • T-BUTYL ALCOHOL (F.I.L. B26056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e combinaison unique d'actifs haute efficacité qui délivre une haute protection SPF50 avec un fini matifiant : 
- Système filtrant UV Defense : association unique de filtres organiques et minéraux qui délivre une haute protection SPF50 à large spectre contre les UVB, UVA et UVA longs et assure la stabilité de la formule; 
- Silice Silicate : poudre minérale qui absorbe l'excès de sébum pour réduire la brillance et apporter un fini matifiant à la peau; 
- Texture ultra-légère non grasse et non collante, qui offre une sensation de fraicheur et de confort immédiat. 
Cette formule matifiante délivre une protection homogène sans résidu avec un fini toucher-sec.</t>
  </si>
  <si>
    <t xml:space="preserve">3433425331881</t>
  </si>
  <si>
    <t xml:space="preserve">3433425350769</t>
  </si>
  <si>
    <t xml:space="preserve">3433425322681</t>
  </si>
  <si>
    <t xml:space="preserve">303 E - 01</t>
  </si>
  <si>
    <t xml:space="preserve">protection solaire,protection solaire visage,crème solaire ,crème solaire SPF50,crème solaire visage,protection solaire matifiante,protection solaire peau grasse,protection solaire peau mixt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3</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1-03-01","JJ/MM/AA")</f>
        <v>#VALUE!</v>
      </c>
      <c r="J4" s="26" t="s">
        <v>73</v>
      </c>
      <c r="K4" s="26"/>
      <c r="L4" s="23" t="s">
        <v>74</v>
      </c>
      <c r="M4" s="23" t="s">
        <v>75</v>
      </c>
      <c r="N4" s="27" t="s">
        <v>71</v>
      </c>
      <c r="O4" s="22"/>
      <c r="P4" s="23"/>
      <c r="Q4" s="23" t="s">
        <v>76</v>
      </c>
      <c r="R4" s="23" t="s">
        <v>77</v>
      </c>
      <c r="S4" s="28" t="s">
        <v>78</v>
      </c>
      <c r="T4" s="28" t="s">
        <v>79</v>
      </c>
      <c r="U4" s="28" t="s">
        <v>80</v>
      </c>
      <c r="V4" s="28" t="s">
        <v>81</v>
      </c>
      <c r="W4" s="29" t="s">
        <v>82</v>
      </c>
      <c r="X4" s="23" t="s">
        <v>83</v>
      </c>
      <c r="Y4" s="28"/>
      <c r="Z4" s="28"/>
      <c r="AA4" s="28"/>
      <c r="AB4" s="28"/>
      <c r="AC4" s="30"/>
      <c r="AD4" s="28"/>
      <c r="AE4" s="28"/>
      <c r="AF4" s="28"/>
      <c r="AG4" s="28"/>
      <c r="AH4" s="30"/>
      <c r="AI4" s="28" t="s">
        <v>84</v>
      </c>
      <c r="AJ4" s="28" t="s">
        <v>85</v>
      </c>
      <c r="AK4" s="28" t="s">
        <v>86</v>
      </c>
      <c r="AL4" s="28" t="s">
        <v>87</v>
      </c>
      <c r="AM4" s="30" t="s">
        <v>88</v>
      </c>
      <c r="AN4" s="28" t="s">
        <v>89</v>
      </c>
      <c r="AO4" s="28" t="s">
        <v>90</v>
      </c>
      <c r="AP4" s="28" t="s">
        <v>91</v>
      </c>
      <c r="AQ4" s="28" t="s">
        <v>92</v>
      </c>
      <c r="AR4" s="31" t="s">
        <v>93</v>
      </c>
      <c r="AS4" s="32" t="s">
        <v>94</v>
      </c>
      <c r="AT4" s="23" t="s">
        <v>95</v>
      </c>
      <c r="AU4" s="23" t="s">
        <v>96</v>
      </c>
      <c r="AV4" s="23"/>
      <c r="AW4" s="23"/>
      <c r="AX4" s="23"/>
      <c r="AY4" s="23"/>
      <c r="AZ4" s="23"/>
      <c r="BA4" s="23" t="s">
        <v>97</v>
      </c>
      <c r="BB4" s="23" t="s">
        <v>98</v>
      </c>
      <c r="BC4" s="23" t="s">
        <v>99</v>
      </c>
      <c r="BD4" s="23" t="s">
        <v>100</v>
      </c>
      <c r="BE4" s="23"/>
      <c r="BF4" s="23"/>
      <c r="BG4" s="23" t="s">
        <v>101</v>
      </c>
      <c r="BH4" s="23"/>
      <c r="BI4" s="23" t="s">
        <v>102</v>
      </c>
      <c r="BJ4" s="23" t="s">
        <v>103</v>
      </c>
      <c r="BK4" s="23"/>
      <c r="BL4" s="23" t="s">
        <v>104</v>
      </c>
      <c r="BM4" s="23" t="s">
        <v>105</v>
      </c>
      <c r="BN4" s="33" t="s">
        <v>106</v>
      </c>
      <c r="BO4" s="23" t="s">
        <v>107</v>
      </c>
      <c r="BP4" s="30" t="s">
        <v>108</v>
      </c>
      <c r="BQ4" s="30" t="s">
        <v>109</v>
      </c>
      <c r="BR4" s="30" t="s">
        <v>110</v>
      </c>
      <c r="BS4" s="30"/>
      <c r="BT4" s="30"/>
      <c r="BU4" s="30"/>
      <c r="BV4" s="28"/>
      <c r="BW4" s="34" t="s">
        <v>111</v>
      </c>
      <c r="BX4" s="35" t="s">
        <v>112</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 S5: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4"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MANKOUR Kassandra</cp:lastModifiedBy>
  <dcterms:modified xsi:type="dcterms:W3CDTF">2021-03-23T21: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