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5">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CeraVe</t>
  </si>
  <si>
    <t xml:space="preserve">Lait Hydratant</t>
  </si>
  <si>
    <t xml:space="preserve">VFR06195</t>
  </si>
  <si>
    <t xml:space="preserve">Lait Hydratant 236 ml visage et corps + Crème Lavante 20 ml offerte pour les peaux sèches à très sèches</t>
  </si>
  <si>
    <t xml:space="preserve">Lait Hydratant visage et corps pour les peaux sèches à très sèches</t>
  </si>
  <si>
    <t xml:space="preserve">03 - SOINS | 110 - Corps | 503 - Hydratant et Nourissant | 0769 - Lait</t>
  </si>
  <si>
    <t xml:space="preserve">3433425288901</t>
  </si>
  <si>
    <t xml:space="preserve">MIXTE</t>
  </si>
  <si>
    <t xml:space="preserve">7,15</t>
  </si>
  <si>
    <t xml:space="preserve">Edition limitée</t>
  </si>
  <si>
    <t xml:space="preserve">Non</t>
  </si>
  <si>
    <t xml:space="preserve">3337875597210</t>
  </si>
  <si>
    <t xml:space="preserve">3</t>
  </si>
  <si>
    <t xml:space="preserve">18</t>
  </si>
  <si>
    <t xml:space="preserve">720</t>
  </si>
  <si>
    <t xml:space="preserve">308</t>
  </si>
  <si>
    <t xml:space="preserve">105</t>
  </si>
  <si>
    <t xml:space="preserve">35</t>
  </si>
  <si>
    <t xml:space="preserve">172</t>
  </si>
  <si>
    <t xml:space="preserve">1.0</t>
  </si>
  <si>
    <t xml:space="preserve">Unité</t>
  </si>
  <si>
    <t xml:space="preserve">924</t>
  </si>
  <si>
    <t xml:space="preserve">03433425288918</t>
  </si>
  <si>
    <t xml:space="preserve">6093</t>
  </si>
  <si>
    <t xml:space="preserve">285</t>
  </si>
  <si>
    <t xml:space="preserve">385</t>
  </si>
  <si>
    <t xml:space="preserve">225</t>
  </si>
  <si>
    <t xml:space="preserve">03433425288925</t>
  </si>
  <si>
    <t xml:space="preserve">243720</t>
  </si>
  <si>
    <t xml:space="preserve">1000</t>
  </si>
  <si>
    <t xml:space="preserve">1200</t>
  </si>
  <si>
    <t xml:space="preserve">03433425288949</t>
  </si>
  <si>
    <t xml:space="preserve">Flacon Pompe 1 PCE</t>
  </si>
  <si>
    <t xml:space="preserve">Hydrate la peau en continu 48H et restaure la barrière cutanée. Visage et corps.</t>
  </si>
  <si>
    <t xml:space="preserve">Développé avec des dermatologues, le Lait Hydratant CeraVe nourrit et hydrate la peau en continu pendant 48H. Ce soin enrichi aux 3 céramides essentiels naturellement présents dans la peau et à l'acide hyaluronique restaure la barrière cutanée. La technologie brevetée MVE contenue dans le lait hydratant, véritable prouesse technique et scientifique, permet d'encapsuler les actifs et de les diffuser de manière prolongée dans la peau pour une hydratation longue durée. Formule visage et corps. Sans parfum. Hypoallergénique. Non comédogène. Texture légère non grasse, non collante, à habillage rapide. Pour toute la famille.</t>
  </si>
  <si>
    <t xml:space="preserve">Sèche</t>
  </si>
  <si>
    <t xml:space="preserve">Très sèche</t>
  </si>
  <si>
    <t xml:space="preserve">NA</t>
  </si>
  <si>
    <t xml:space="preserve">Lait</t>
  </si>
  <si>
    <t xml:space="preserve">Hydrate</t>
  </si>
  <si>
    <t xml:space="preserve">Flacon pompe</t>
  </si>
  <si>
    <t xml:space="preserve">Sans parfum</t>
  </si>
  <si>
    <t xml:space="preserve">Hypoallergénique</t>
  </si>
  <si>
    <t xml:space="preserve">Hydratation</t>
  </si>
  <si>
    <t xml:space="preserve">Appliquer généreusement aussi souvent que nécessaire. Visage et corps. Pour toute la famille.</t>
  </si>
  <si>
    <t xml:space="preserve">2021502 3 - INGREDIENTS:  AQUA / WATER • GLYCERIN • CAPRYLIC/CAPRIC TRIGLYCERIDE • CETEARYL ALCOHOL • CETYL ALCOHOL • DIMETHICONE • PHENOXYETHANOL • POLYSORBATE 20 • CETEARETH-20 • BEHENTRIMONIUM METHOSULFATE • POLYGLYCERYL-3 DIISOSTEARATE • SODIUM LAUROYL LACTYLATE • ETHYLHEXYLGLYCERIN • POTASSIUM PHOSPHATE • DISODIUM EDTA • DIPOTASSIUM PHOSPHATE • CERAMIDE NP • CERAMIDE AP • PHYTOSPHINGOSINE • CHOLESTEROL • XANTHAN GUM • CARBOMER • SODIUM HYALURONATE • TOCOPHEROL • CERAMIDE EOP (F.I.L. D21377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enrichie aux 3 céramides essentiels et à l'acide hyaluronique pour restaurer la barrière cutanée. 
Technologie MVE à diffusion prolongée des actifs pour une hydratation continue 48H. 
Formule visage et corps. Sans parfum. Hypoallergénique. Non comédogène. Texture légère et non grasse à habillage rapide.</t>
  </si>
  <si>
    <t xml:space="preserve">3337875597395</t>
  </si>
  <si>
    <t xml:space="preserve">3337875597364</t>
  </si>
  <si>
    <t xml:space="preserve">3433425275062</t>
  </si>
  <si>
    <t xml:space="preserve">3337875598750</t>
  </si>
  <si>
    <t xml:space="preserve">302 F - 01</t>
  </si>
  <si>
    <t xml:space="preserve">lait hydratant visage et corps,creme hydratant visage et corps,peaux seches à tres seches,nettoyant offert,acide hyaluronique,lot 2,hypoallergenique,ceramides,dermatologues</t>
  </si>
  <si>
    <t xml:space="preserve">Cerave</t>
  </si>
  <si>
    <t xml:space="preserve">VFR06136</t>
  </si>
  <si>
    <t xml:space="preserve">Lot de 2 Baumes Hydratants CeraVe 177ml visage et corps pour les peaux sèches à très sèches</t>
  </si>
  <si>
    <t xml:space="preserve">Soin visage et corps pour les peaux sèches à très sèches</t>
  </si>
  <si>
    <t xml:space="preserve">3433425286631</t>
  </si>
  <si>
    <t xml:space="preserve">13,20</t>
  </si>
  <si>
    <t xml:space="preserve">Saisonnier</t>
  </si>
  <si>
    <t xml:space="preserve">3337875597388</t>
  </si>
  <si>
    <t xml:space="preserve">409</t>
  </si>
  <si>
    <t xml:space="preserve">125</t>
  </si>
  <si>
    <t xml:space="preserve">50</t>
  </si>
  <si>
    <t xml:space="preserve">175</t>
  </si>
  <si>
    <t xml:space="preserve">354.0</t>
  </si>
  <si>
    <t xml:space="preserve">ml</t>
  </si>
  <si>
    <t xml:space="preserve">7877</t>
  </si>
  <si>
    <t xml:space="preserve">03433425286655</t>
  </si>
  <si>
    <t xml:space="preserve">315080</t>
  </si>
  <si>
    <t xml:space="preserve">900</t>
  </si>
  <si>
    <t xml:space="preserve">03433425286679</t>
  </si>
  <si>
    <t xml:space="preserve">Tube 354 MLT</t>
  </si>
  <si>
    <t xml:space="preserve">Nourrit, hydrate la peau en continu 48H. Protège et restaure la barrière cutanée. Visage et corps.</t>
  </si>
  <si>
    <t xml:space="preserve">Développé avec des dermatologues, le Baume Hydratant CeraVe nourrit, hydrate la peau en continu pendant 48H. Ce soin enrichi aux 3 céramides essentiels naturellement présents dans la peau et à l'acide hyaluronique restaure la barrière cutanée. La technologie brevetée MVE, véritable prouesse technique et scientifique, contenu dans le Baume Hydratant permet d'encapsuler les actifs et de les diffuser de manière prolongée dans la peau pour une hydratation longue durée. Formule visage et corps. Testée et approuvée par l'Association Française de l'Eczema. Sans parfum. Hypoallergénique. Non comédogène. Texture non grasse, non collante à habillage rapide. Pour toute la famille.</t>
  </si>
  <si>
    <t xml:space="preserve">Bleu</t>
  </si>
  <si>
    <t xml:space="preserve">Baume</t>
  </si>
  <si>
    <t xml:space="preserve">Tube</t>
  </si>
  <si>
    <t xml:space="preserve">Non comédogène</t>
  </si>
  <si>
    <t xml:space="preserve">Appliquer aussi souvent que nécessaire. Visage &amp; Corps. Adultes, enfants. Ne pas appliquer sur le contour des yeux. En cas de contact direct avec les yeux, rincer abondamment et immédiatement.</t>
  </si>
  <si>
    <t xml:space="preserve">2021500 - INGREDIENTS:  AQUA / WATER • GLYCERIN • CETEARYL ALCOHOL • CAPRYLIC/CAPRIC TRIGLYCERIDE • CETYL ALCOHOL • CETEARETH-20 • PETROLATUM • POTASSIUM PHOSPHATE • CERAMIDE NP • CERAMIDE AP • CERAMIDE EOP • CARBOMER • DIMETHICONE • BEHENTRIMONIUM METHOSULFATE • SODIUM LAUROYL LACTYLATE • SODIUM HYALURONATE • CHOLESTEROL • PHENOXYETHANOL • DISODIUM EDTA • DIPOTASSIUM PHOSPHATE • TOCOPHEROL • PHYTOSPHINGOSINE • XANTHAN GUM • ETHYLHEXYLGLYCERIN (F.I.L. D213768/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enrichie aux 3 céramides essentiels et à l'acide hyaluronique pour restaurer la barrière cutanée. Technologie brevetée MVE à diffusion prolongée des actifs pour une hydratation continue 48H. Formule visage et corps. Sans parfum. Hypoallergénique. Non comédogène. Texture non grasse, non collante à habillage rapide.</t>
  </si>
  <si>
    <t xml:space="preserve">3337875598996</t>
  </si>
  <si>
    <t xml:space="preserve">3 606 000 551 954</t>
  </si>
  <si>
    <t xml:space="preserve">3337875597333</t>
  </si>
  <si>
    <t xml:space="preserve">soin hydratant visage et corps,ceramides,soin dermatologues,lait corps hydratant</t>
  </si>
  <si>
    <t xml:space="preserve">Crème Lavante Hydratante</t>
  </si>
  <si>
    <t xml:space="preserve">VFR06795</t>
  </si>
  <si>
    <t xml:space="preserve">Crème Lavante Hydratante 236 ml visage et corps + Lait Hydratant 20 ml offert pour les peaux sèches à très sèches.</t>
  </si>
  <si>
    <t xml:space="preserve">Crème lavante visage et corps pour les peaux sèches à très sèches</t>
  </si>
  <si>
    <t xml:space="preserve">03 - SOINS | 110 - Corps | 504 - Produits de toilette | 0774 - Gel douche</t>
  </si>
  <si>
    <t xml:space="preserve">3433425311791</t>
  </si>
  <si>
    <t xml:space="preserve">5,15</t>
  </si>
  <si>
    <t xml:space="preserve">3337875597180</t>
  </si>
  <si>
    <t xml:space="preserve">310</t>
  </si>
  <si>
    <t xml:space="preserve">106</t>
  </si>
  <si>
    <t xml:space="preserve">6133</t>
  </si>
  <si>
    <t xml:space="preserve">03433425311814</t>
  </si>
  <si>
    <t xml:space="preserve">245320</t>
  </si>
  <si>
    <t xml:space="preserve">03433425311838</t>
  </si>
  <si>
    <t xml:space="preserve">Nettoie en douceur tout en respectant la barrière cutanée. Texture crémeuse hydratante non moussante. Visage et corps. Pour toute la famille.</t>
  </si>
  <si>
    <t xml:space="preserve">Développée avec des dermatologues, la Crème Lavante Hydratante CeraVe nettoie la peau en douceur grâce à des tensio-actifs doux tout en restaurant la barrière cutanée grâce à sa formule enrichie aux 3 céramides essentiels et à l'acide hyaluronique. La Technologie brevetée MVE, véritable prouesse technique et scientifique, contenue dans la Crème Lavante Hydratante permet d'encapsuler les actifs et de les diffuser de manière prolongée dans la peau pour une hydratation longue durée. Texture crémeuse hydratante non moussante. Formule visage et corps. Testée et approuvée par l'Association Française de l'Eczema. Sans parfum. Hypoallergénique. Non-comédogène. Pour toute la famille.</t>
  </si>
  <si>
    <t xml:space="preserve">Crème</t>
  </si>
  <si>
    <t xml:space="preserve">Nettoie</t>
  </si>
  <si>
    <t xml:space="preserve">Sous la douche sur une peau humide. Rincer à l'eau. Visage et corps. Pour toute la famille.</t>
  </si>
  <si>
    <t xml:space="preserve">2021506 4 - INGREDIENTS:  AQUA / WATER • GLYCERIN • CETEARYL ALCOHOL • PHENOXYETHANOL • STEARYL ALCOHOL • CETYL ALCOHOL • PEG-40 STEARATE • BEHENTRIMONIUM METHOSULFATE • GLYCERYL STEARATE • POLYSORBATE 20 • ETHYLHEXYLGLYCERIN • POTASSIUM PHOSPHATE • DISODIUM EDTA • DIPOTASSIUM PHOSPHATE • SODIUM LAUROYL LACTYLATE • CERAMIDE NP • CERAMIDE AP • PHYTOSPHINGOSINE • CHOLESTEROL • SODIUM HYALURONATE • XANTHAN GUM • CARBOMER • TOCOPHEROL • CERAMIDE EOP (F.I.L. D214629/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aux tensio-actifs doux, enrichie aux 3 céramides essentiels et à l'acide hyaluronique, pour nettoyer et hydrater la peau, en laissant un fini de peau doux et soyeux. Technologie brevetée MVE à diffusion prolongée des actifs dans la peau pour renforcer la barrière cutanée et hydrater la peau en continu. Texture crémeuse hydratante non moussante. Visage et corps. Sans parfum. Hypoallergénique. Non-comédogène.</t>
  </si>
  <si>
    <t xml:space="preserve">3337875598767</t>
  </si>
  <si>
    <t xml:space="preserve">101 E - 01</t>
  </si>
  <si>
    <t xml:space="preserve">creme lavante hydratante visage et corps,nettoyant hydratant visage et corps,peaux seches à tres seches,lait offert,acide hyaluronique,lot 2,hypoallergenique,ceramides,dermatologues</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2</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2019-05-01","JJ/MM/AA")</f>
        <v>#VALUE!</v>
      </c>
      <c r="J4" s="26" t="s">
        <v>73</v>
      </c>
      <c r="K4" s="26"/>
      <c r="L4" s="23" t="s">
        <v>74</v>
      </c>
      <c r="M4" s="23" t="s">
        <v>75</v>
      </c>
      <c r="N4" s="27" t="s">
        <v>76</v>
      </c>
      <c r="O4" s="22"/>
      <c r="P4" s="23" t="s">
        <v>77</v>
      </c>
      <c r="Q4" s="23" t="s">
        <v>78</v>
      </c>
      <c r="R4" s="23" t="s">
        <v>79</v>
      </c>
      <c r="S4" s="28" t="s">
        <v>80</v>
      </c>
      <c r="T4" s="28" t="s">
        <v>81</v>
      </c>
      <c r="U4" s="28" t="s">
        <v>82</v>
      </c>
      <c r="V4" s="28" t="s">
        <v>83</v>
      </c>
      <c r="W4" s="29" t="s">
        <v>84</v>
      </c>
      <c r="X4" s="23" t="s">
        <v>85</v>
      </c>
      <c r="Y4" s="28"/>
      <c r="Z4" s="28"/>
      <c r="AA4" s="28"/>
      <c r="AB4" s="28"/>
      <c r="AC4" s="30"/>
      <c r="AD4" s="28" t="s">
        <v>86</v>
      </c>
      <c r="AE4" s="28" t="s">
        <v>81</v>
      </c>
      <c r="AF4" s="28" t="s">
        <v>81</v>
      </c>
      <c r="AG4" s="28" t="s">
        <v>83</v>
      </c>
      <c r="AH4" s="30" t="s">
        <v>87</v>
      </c>
      <c r="AI4" s="28" t="s">
        <v>88</v>
      </c>
      <c r="AJ4" s="28" t="s">
        <v>89</v>
      </c>
      <c r="AK4" s="28" t="s">
        <v>90</v>
      </c>
      <c r="AL4" s="28" t="s">
        <v>91</v>
      </c>
      <c r="AM4" s="30" t="s">
        <v>92</v>
      </c>
      <c r="AN4" s="28" t="s">
        <v>93</v>
      </c>
      <c r="AO4" s="28" t="s">
        <v>94</v>
      </c>
      <c r="AP4" s="28" t="s">
        <v>95</v>
      </c>
      <c r="AQ4" s="28" t="s">
        <v>94</v>
      </c>
      <c r="AR4" s="31" t="s">
        <v>96</v>
      </c>
      <c r="AS4" s="32" t="s">
        <v>97</v>
      </c>
      <c r="AT4" s="23" t="s">
        <v>98</v>
      </c>
      <c r="AU4" s="23" t="s">
        <v>99</v>
      </c>
      <c r="AV4" s="23"/>
      <c r="AW4" s="23"/>
      <c r="AX4" s="23"/>
      <c r="AY4" s="23"/>
      <c r="AZ4" s="23"/>
      <c r="BA4" s="23" t="s">
        <v>100</v>
      </c>
      <c r="BB4" s="23" t="s">
        <v>101</v>
      </c>
      <c r="BC4" s="23" t="s">
        <v>102</v>
      </c>
      <c r="BD4" s="23" t="s">
        <v>103</v>
      </c>
      <c r="BE4" s="23"/>
      <c r="BF4" s="23"/>
      <c r="BG4" s="23" t="s">
        <v>104</v>
      </c>
      <c r="BH4" s="23" t="s">
        <v>102</v>
      </c>
      <c r="BI4" s="23" t="s">
        <v>105</v>
      </c>
      <c r="BJ4" s="23" t="s">
        <v>106</v>
      </c>
      <c r="BK4" s="23" t="s">
        <v>107</v>
      </c>
      <c r="BL4" s="23" t="s">
        <v>108</v>
      </c>
      <c r="BM4" s="23" t="s">
        <v>109</v>
      </c>
      <c r="BN4" s="33" t="s">
        <v>110</v>
      </c>
      <c r="BO4" s="23" t="s">
        <v>111</v>
      </c>
      <c r="BP4" s="30" t="s">
        <v>112</v>
      </c>
      <c r="BQ4" s="30" t="s">
        <v>113</v>
      </c>
      <c r="BR4" s="30" t="s">
        <v>114</v>
      </c>
      <c r="BS4" s="30" t="s">
        <v>115</v>
      </c>
      <c r="BT4" s="30"/>
      <c r="BU4" s="30"/>
      <c r="BV4" s="28"/>
      <c r="BW4" s="34" t="s">
        <v>116</v>
      </c>
      <c r="BX4" s="35" t="s">
        <v>117</v>
      </c>
    </row>
    <row r="5" s="36" customFormat="true" ht="37.5" hidden="false" customHeight="true" outlineLevel="0" collapsed="false">
      <c r="A5" s="22" t="s">
        <v>65</v>
      </c>
      <c r="B5" s="23" t="s">
        <v>118</v>
      </c>
      <c r="C5" s="23" t="s">
        <v>119</v>
      </c>
      <c r="D5" s="23" t="s">
        <v>120</v>
      </c>
      <c r="E5" s="23" t="s">
        <v>121</v>
      </c>
      <c r="F5" s="23" t="s">
        <v>70</v>
      </c>
      <c r="G5" s="24" t="s">
        <v>122</v>
      </c>
      <c r="H5" s="23" t="s">
        <v>72</v>
      </c>
      <c r="I5" s="25" t="e">
        <f aca="false">TEXT("2019-01-07","JJ/MM/AA")</f>
        <v>#VALUE!</v>
      </c>
      <c r="J5" s="26" t="s">
        <v>123</v>
      </c>
      <c r="K5" s="26"/>
      <c r="L5" s="23" t="s">
        <v>124</v>
      </c>
      <c r="M5" s="23" t="s">
        <v>75</v>
      </c>
      <c r="N5" s="27" t="s">
        <v>125</v>
      </c>
      <c r="O5" s="22"/>
      <c r="P5" s="23"/>
      <c r="Q5" s="23" t="s">
        <v>78</v>
      </c>
      <c r="R5" s="23" t="s">
        <v>79</v>
      </c>
      <c r="S5" s="28" t="s">
        <v>126</v>
      </c>
      <c r="T5" s="28" t="s">
        <v>127</v>
      </c>
      <c r="U5" s="28" t="s">
        <v>128</v>
      </c>
      <c r="V5" s="28" t="s">
        <v>129</v>
      </c>
      <c r="W5" s="29" t="s">
        <v>130</v>
      </c>
      <c r="X5" s="23" t="s">
        <v>131</v>
      </c>
      <c r="Y5" s="28"/>
      <c r="Z5" s="28"/>
      <c r="AA5" s="28"/>
      <c r="AB5" s="28"/>
      <c r="AC5" s="30"/>
      <c r="AD5" s="28"/>
      <c r="AE5" s="28"/>
      <c r="AF5" s="28"/>
      <c r="AG5" s="28"/>
      <c r="AH5" s="30"/>
      <c r="AI5" s="28" t="s">
        <v>132</v>
      </c>
      <c r="AJ5" s="28" t="s">
        <v>89</v>
      </c>
      <c r="AK5" s="28" t="s">
        <v>90</v>
      </c>
      <c r="AL5" s="28" t="s">
        <v>91</v>
      </c>
      <c r="AM5" s="30" t="s">
        <v>133</v>
      </c>
      <c r="AN5" s="28" t="s">
        <v>134</v>
      </c>
      <c r="AO5" s="28" t="s">
        <v>94</v>
      </c>
      <c r="AP5" s="28" t="s">
        <v>95</v>
      </c>
      <c r="AQ5" s="28" t="s">
        <v>135</v>
      </c>
      <c r="AR5" s="31" t="s">
        <v>136</v>
      </c>
      <c r="AS5" s="32" t="s">
        <v>137</v>
      </c>
      <c r="AT5" s="23" t="s">
        <v>138</v>
      </c>
      <c r="AU5" s="23" t="s">
        <v>139</v>
      </c>
      <c r="AV5" s="23"/>
      <c r="AW5" s="23"/>
      <c r="AX5" s="23"/>
      <c r="AY5" s="23"/>
      <c r="AZ5" s="23" t="s">
        <v>140</v>
      </c>
      <c r="BA5" s="23" t="s">
        <v>101</v>
      </c>
      <c r="BB5" s="23" t="s">
        <v>100</v>
      </c>
      <c r="BC5" s="23" t="s">
        <v>102</v>
      </c>
      <c r="BD5" s="23" t="s">
        <v>141</v>
      </c>
      <c r="BE5" s="23"/>
      <c r="BF5" s="23"/>
      <c r="BG5" s="23" t="s">
        <v>104</v>
      </c>
      <c r="BH5" s="23"/>
      <c r="BI5" s="23" t="s">
        <v>142</v>
      </c>
      <c r="BJ5" s="23" t="s">
        <v>107</v>
      </c>
      <c r="BK5" s="23" t="s">
        <v>143</v>
      </c>
      <c r="BL5" s="23" t="s">
        <v>108</v>
      </c>
      <c r="BM5" s="23" t="s">
        <v>144</v>
      </c>
      <c r="BN5" s="33" t="s">
        <v>145</v>
      </c>
      <c r="BO5" s="23" t="s">
        <v>146</v>
      </c>
      <c r="BP5" s="30" t="s">
        <v>147</v>
      </c>
      <c r="BQ5" s="30" t="s">
        <v>125</v>
      </c>
      <c r="BR5" s="30" t="s">
        <v>148</v>
      </c>
      <c r="BS5" s="30" t="s">
        <v>125</v>
      </c>
      <c r="BT5" s="30" t="s">
        <v>148</v>
      </c>
      <c r="BU5" s="30" t="s">
        <v>149</v>
      </c>
      <c r="BV5" s="28"/>
      <c r="BW5" s="34" t="s">
        <v>116</v>
      </c>
      <c r="BX5" s="35" t="s">
        <v>150</v>
      </c>
    </row>
    <row r="6" s="36" customFormat="true" ht="37.5" hidden="false" customHeight="true" outlineLevel="0" collapsed="false">
      <c r="A6" s="22" t="s">
        <v>65</v>
      </c>
      <c r="B6" s="23" t="s">
        <v>151</v>
      </c>
      <c r="C6" s="23" t="s">
        <v>152</v>
      </c>
      <c r="D6" s="23" t="s">
        <v>153</v>
      </c>
      <c r="E6" s="23" t="s">
        <v>154</v>
      </c>
      <c r="F6" s="23" t="s">
        <v>155</v>
      </c>
      <c r="G6" s="24" t="s">
        <v>156</v>
      </c>
      <c r="H6" s="23" t="s">
        <v>72</v>
      </c>
      <c r="I6" s="25" t="e">
        <f aca="false">TEXT("2019-05-01","JJ/MM/AA")</f>
        <v>#VALUE!</v>
      </c>
      <c r="J6" s="26" t="s">
        <v>157</v>
      </c>
      <c r="K6" s="26"/>
      <c r="L6" s="23" t="s">
        <v>74</v>
      </c>
      <c r="M6" s="23" t="s">
        <v>75</v>
      </c>
      <c r="N6" s="27" t="s">
        <v>158</v>
      </c>
      <c r="O6" s="22"/>
      <c r="P6" s="23"/>
      <c r="Q6" s="23" t="s">
        <v>78</v>
      </c>
      <c r="R6" s="23" t="s">
        <v>79</v>
      </c>
      <c r="S6" s="28" t="s">
        <v>159</v>
      </c>
      <c r="T6" s="28" t="s">
        <v>160</v>
      </c>
      <c r="U6" s="28" t="s">
        <v>82</v>
      </c>
      <c r="V6" s="28" t="s">
        <v>83</v>
      </c>
      <c r="W6" s="29" t="s">
        <v>84</v>
      </c>
      <c r="X6" s="23" t="s">
        <v>85</v>
      </c>
      <c r="Y6" s="28"/>
      <c r="Z6" s="28"/>
      <c r="AA6" s="28"/>
      <c r="AB6" s="28"/>
      <c r="AC6" s="30"/>
      <c r="AD6" s="28"/>
      <c r="AE6" s="28"/>
      <c r="AF6" s="28"/>
      <c r="AG6" s="28"/>
      <c r="AH6" s="30"/>
      <c r="AI6" s="28" t="s">
        <v>161</v>
      </c>
      <c r="AJ6" s="28" t="s">
        <v>89</v>
      </c>
      <c r="AK6" s="28" t="s">
        <v>90</v>
      </c>
      <c r="AL6" s="28" t="s">
        <v>91</v>
      </c>
      <c r="AM6" s="30" t="s">
        <v>162</v>
      </c>
      <c r="AN6" s="28" t="s">
        <v>163</v>
      </c>
      <c r="AO6" s="28" t="s">
        <v>94</v>
      </c>
      <c r="AP6" s="28" t="s">
        <v>95</v>
      </c>
      <c r="AQ6" s="28" t="s">
        <v>94</v>
      </c>
      <c r="AR6" s="31" t="s">
        <v>164</v>
      </c>
      <c r="AS6" s="32" t="s">
        <v>97</v>
      </c>
      <c r="AT6" s="23" t="s">
        <v>165</v>
      </c>
      <c r="AU6" s="23" t="s">
        <v>166</v>
      </c>
      <c r="AV6" s="23"/>
      <c r="AW6" s="23"/>
      <c r="AX6" s="23"/>
      <c r="AY6" s="23"/>
      <c r="AZ6" s="23"/>
      <c r="BA6" s="23" t="s">
        <v>100</v>
      </c>
      <c r="BB6" s="23" t="s">
        <v>101</v>
      </c>
      <c r="BC6" s="23"/>
      <c r="BD6" s="23" t="s">
        <v>167</v>
      </c>
      <c r="BE6" s="23"/>
      <c r="BF6" s="23"/>
      <c r="BG6" s="23" t="s">
        <v>168</v>
      </c>
      <c r="BH6" s="23"/>
      <c r="BI6" s="23" t="s">
        <v>105</v>
      </c>
      <c r="BJ6" s="23" t="s">
        <v>106</v>
      </c>
      <c r="BK6" s="23" t="s">
        <v>107</v>
      </c>
      <c r="BL6" s="23" t="s">
        <v>102</v>
      </c>
      <c r="BM6" s="23" t="s">
        <v>169</v>
      </c>
      <c r="BN6" s="33" t="s">
        <v>170</v>
      </c>
      <c r="BO6" s="23" t="s">
        <v>171</v>
      </c>
      <c r="BP6" s="30" t="s">
        <v>172</v>
      </c>
      <c r="BQ6" s="30" t="s">
        <v>149</v>
      </c>
      <c r="BR6" s="30" t="s">
        <v>114</v>
      </c>
      <c r="BS6" s="30" t="s">
        <v>172</v>
      </c>
      <c r="BT6" s="30"/>
      <c r="BU6" s="30"/>
      <c r="BV6" s="28"/>
      <c r="BW6" s="34" t="s">
        <v>173</v>
      </c>
      <c r="BX6" s="35" t="s">
        <v>174</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 AI4:AL298 AN4:AQ298 Y5:AB298 AD5: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S6 T5:V6 S7: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BG5:BG298" type="list">
      <formula1>#REF!</formula1>
      <formula2>0</formula2>
    </dataValidation>
    <dataValidation allowBlank="true" errorStyle="stop" operator="between" showDropDown="false" showErrorMessage="true" showInputMessage="false" sqref="L5: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5:BB298" type="list">
      <formula1>#REF!</formula1>
      <formula2>0</formula2>
    </dataValidation>
    <dataValidation allowBlank="true" errorStyle="stop" operator="between" showDropDown="false" showErrorMessage="true" showInputMessage="false" sqref="BC5:BC298" type="list">
      <formula1>#REF!</formula1>
      <formula2>0</formula2>
    </dataValidation>
    <dataValidation allowBlank="true" errorStyle="stop" operator="between" showDropDown="false" showErrorMessage="true" showInputMessage="false" sqref="BD5: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5:BK298" type="list">
      <formula1>#REF!</formula1>
      <formula2>0</formula2>
    </dataValidation>
    <dataValidation allowBlank="true" errorStyle="stop" operator="between" showDropDown="false" showErrorMessage="true" showInputMessage="false" sqref="BL5: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06"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GUZZO Justine</cp:lastModifiedBy>
  <dcterms:modified xsi:type="dcterms:W3CDTF">2020-12-14T21: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y fmtid="{D5CDD505-2E9C-101B-9397-08002B2CF9AE}" pid="14" name="tags">
    <vt:lpwstr/>
  </property>
</Properties>
</file>