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76</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781">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CeraVe</t>
  </si>
  <si>
    <t xml:space="preserve">Sa Anti-Rugosités</t>
  </si>
  <si>
    <t xml:space="preserve">MB190800</t>
  </si>
  <si>
    <t xml:space="preserve">SA Crème Anti-rugosités pour les peaux très sèches, rugueuses 177 ml</t>
  </si>
  <si>
    <t xml:space="preserve">Soin corps hydratant et lissant pour les peaux sèches et rugueuses</t>
  </si>
  <si>
    <t xml:space="preserve">03 - SOINS | 110 - Corps | 064 - Soins ciblés| 0865 - Jambes</t>
  </si>
  <si>
    <t xml:space="preserve">3337875684095</t>
  </si>
  <si>
    <t xml:space="preserve">MIXTE</t>
  </si>
  <si>
    <t xml:space="preserve">9,10</t>
  </si>
  <si>
    <t xml:space="preserve">Permanent</t>
  </si>
  <si>
    <t xml:space="preserve">Non</t>
  </si>
  <si>
    <t xml:space="preserve">3337875684101</t>
  </si>
  <si>
    <t xml:space="preserve">3</t>
  </si>
  <si>
    <t xml:space="preserve">36</t>
  </si>
  <si>
    <t xml:space="preserve">1440</t>
  </si>
  <si>
    <t xml:space="preserve">200</t>
  </si>
  <si>
    <t xml:space="preserve">78</t>
  </si>
  <si>
    <t xml:space="preserve">50</t>
  </si>
  <si>
    <t xml:space="preserve">174</t>
  </si>
  <si>
    <t xml:space="preserve">177.0</t>
  </si>
  <si>
    <t xml:space="preserve">ml</t>
  </si>
  <si>
    <t xml:space="preserve">606</t>
  </si>
  <si>
    <t xml:space="preserve">234</t>
  </si>
  <si>
    <t xml:space="preserve">03337875690522</t>
  </si>
  <si>
    <t xml:space="preserve">7792</t>
  </si>
  <si>
    <t xml:space="preserve">285</t>
  </si>
  <si>
    <t xml:space="preserve">385</t>
  </si>
  <si>
    <t xml:space="preserve">225</t>
  </si>
  <si>
    <t xml:space="preserve">03337875690539</t>
  </si>
  <si>
    <t xml:space="preserve">312180</t>
  </si>
  <si>
    <t xml:space="preserve">955</t>
  </si>
  <si>
    <t xml:space="preserve">1155</t>
  </si>
  <si>
    <t xml:space="preserve">901</t>
  </si>
  <si>
    <t xml:space="preserve">03337875690553</t>
  </si>
  <si>
    <t xml:space="preserve">Tube 177 MLT</t>
  </si>
  <si>
    <t xml:space="preserve">Lisse, hydrate et apaise les peaux sèches et rugueuses. Restaure la barrière cutanée. Efficacité en seulement 3 jours.</t>
  </si>
  <si>
    <t xml:space="preserve">Développée avec des dermatologues, cette formule lisse et hydrate en continu les peaux sèches, rugueuses et squameuses grâce à une combinaison d'actifs de référence, 10% d'urée et 0,5% d'acide salicylique Enrichie aux 3 céramides essentiels naturellement présents dans la peau et à l'acide hyaluronique, cette crème restaure la barrière cutanée. La technologie MVE, véritable prouesse technique et scientifique, permet d'encapsuler les actifs et de les diffuser de manière prolongée dans la peau pour une hydratation longue durée. Sans parfum. Hypoallergénique. Non comédogène. Texture non grasse, non collante à habillage rapide.</t>
  </si>
  <si>
    <t xml:space="preserve">Bleu</t>
  </si>
  <si>
    <t xml:space="preserve">Sèche</t>
  </si>
  <si>
    <t xml:space="preserve">Très sèche</t>
  </si>
  <si>
    <t xml:space="preserve">NA</t>
  </si>
  <si>
    <t xml:space="preserve">Crème</t>
  </si>
  <si>
    <t xml:space="preserve">Hydrate</t>
  </si>
  <si>
    <t xml:space="preserve">Tube</t>
  </si>
  <si>
    <t xml:space="preserve">Sans parfum</t>
  </si>
  <si>
    <t xml:space="preserve">Non comédogène</t>
  </si>
  <si>
    <t xml:space="preserve">Hydratation</t>
  </si>
  <si>
    <t xml:space="preserve">Appliquer généreusement aussi souvent que nécessaire. Eviter le contour des yeux. En cas de contact avec les yeux, rincer abondamment et immédiatement.</t>
  </si>
  <si>
    <t xml:space="preserve">2021557 10 - INGREDIENTS:  AQUA / WATER • UREA • CETYL ALCOHOL • GLYCERYL STEARATE SE • CETEARYL ALCOHOL • NIACINAMIDE • BUTYROSPERMUM PARKII BUTTER / SHEA BUTTER • C12-13 ALKYL LACTATE • PEG-100 STEARATE • GLYCERIN • BEHENTRIMONIUM METHOSULFATE • DIMETHICONE • TRIACETIN • CERAMIDE NP • CERAMIDE AP • CERAMIDE EOP • CARBOMER • SODIUM LACTATE • SALICYLIC ACID • SODIUM HYDROXIDE • SODIUM LAUROYL LACTYLATE • SODIUM HYALURONATE • CHOLESTEROL • PHENOXYETHANOL • DISODIUM EDTA • CAPRYLOYL SALICYLIC ACID • HYDROXYACETOPHENONE • CITRIC ACID • LACTIC ACID • PHYTOSPHINGOSINE • XANTHAN GUM • ETHYLHEXYLGLYCERIN (F.I.L. D22809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10% d'urée et 0,5% d'acide salicylique pour exfolier en douceur la peau. 3 céramides essentiels naturellement présents dans la peau et acide hyaluronique pour restaurer la barrière cutanée. Technologie MVE à diffusion prolongée des actifs pour une hydratation continue. Niacinamide, actif anti-inflammatoire pour apaiser la peau. Sans parfum. Hypoallergénique. Non comédogène. Texture non grasse, non collante à habillage rapide.</t>
  </si>
  <si>
    <t xml:space="preserve">302 F - 01</t>
  </si>
  <si>
    <t xml:space="preserve">exfoliant corps,creme peaux rugueuses,creme peaux seches,creme peaux seches très seches,acide hyaluronique,hypoallergenique,ceramides,dermatologues</t>
  </si>
  <si>
    <t xml:space="preserve">MB190401</t>
  </si>
  <si>
    <t xml:space="preserve">Crème Sa Anti-rugosités pour les peaux sèches et rugueuses 340 ml</t>
  </si>
  <si>
    <t xml:space="preserve">03 - SOINS | 110 - Corps | 503 - Hydratant et Nourissant | 0769 - Lait</t>
  </si>
  <si>
    <t xml:space="preserve">11,10</t>
  </si>
  <si>
    <t xml:space="preserve">12</t>
  </si>
  <si>
    <t xml:space="preserve">1080</t>
  </si>
  <si>
    <t xml:space="preserve">393</t>
  </si>
  <si>
    <t xml:space="preserve">93</t>
  </si>
  <si>
    <t xml:space="preserve">75</t>
  </si>
  <si>
    <t xml:space="preserve">340.0</t>
  </si>
  <si>
    <t xml:space="preserve">g</t>
  </si>
  <si>
    <t xml:space="preserve">1185</t>
  </si>
  <si>
    <t xml:space="preserve">279</t>
  </si>
  <si>
    <t xml:space="preserve">03337875690485</t>
  </si>
  <si>
    <t xml:space="preserve">4878</t>
  </si>
  <si>
    <t xml:space="preserve">196</t>
  </si>
  <si>
    <t xml:space="preserve">293</t>
  </si>
  <si>
    <t xml:space="preserve">164</t>
  </si>
  <si>
    <t xml:space="preserve">03337875690492</t>
  </si>
  <si>
    <t xml:space="preserve">439520</t>
  </si>
  <si>
    <t xml:space="preserve">881</t>
  </si>
  <si>
    <t xml:space="preserve">1176</t>
  </si>
  <si>
    <t xml:space="preserve">821</t>
  </si>
  <si>
    <t xml:space="preserve">03337875773607</t>
  </si>
  <si>
    <t xml:space="preserve">Pot 340 GRM</t>
  </si>
  <si>
    <t xml:space="preserve">Développée avec des dermatologues, cette formule anti-rugosités, aux 3 céramides essentiels, urée, LHA et acide salicylique, hydrate et lisse les peaux sèches, rugueuses et squameuses et aide à restaurer la barrière protectrice de la peau. Concentration d'urée à 10% pour hydrater et maintenir la peau hydratée. Contient la Technologie MVE CeraVe qui permet une diffusion prolongée des actifs pour une hydratation continue toute la journée.  </t>
  </si>
  <si>
    <t xml:space="preserve">Eau / Brume</t>
  </si>
  <si>
    <t xml:space="preserve">Pot</t>
  </si>
  <si>
    <t xml:space="preserve">3337875684118</t>
  </si>
  <si>
    <t xml:space="preserve">creme peaux rugueuses,creme peaux sèches,creme peaux squameuses,peaux seches,acide hyaluronique,hypoallergenique,ceramides,dermatologues</t>
  </si>
  <si>
    <t xml:space="preserve">Crème Hydratante Visage</t>
  </si>
  <si>
    <t xml:space="preserve">VFR08168</t>
  </si>
  <si>
    <t xml:space="preserve">Crème Hydratante Visage 52 ml + Lait Hydratant 20 ml offert pour les peaux normales à sèches</t>
  </si>
  <si>
    <t xml:space="preserve">03 - SOINS | 112 - Soin visage | 081 - Soin quotidien | 0229 - Hydratation nuit</t>
  </si>
  <si>
    <t xml:space="preserve">3433425286686</t>
  </si>
  <si>
    <t xml:space="preserve">8,80</t>
  </si>
  <si>
    <t xml:space="preserve">Edition limitée</t>
  </si>
  <si>
    <t xml:space="preserve">3337875597449</t>
  </si>
  <si>
    <t xml:space="preserve">27</t>
  </si>
  <si>
    <t xml:space="preserve">109</t>
  </si>
  <si>
    <t xml:space="preserve">85</t>
  </si>
  <si>
    <t xml:space="preserve">40</t>
  </si>
  <si>
    <t xml:space="preserve">145</t>
  </si>
  <si>
    <t xml:space="preserve">1.0</t>
  </si>
  <si>
    <t xml:space="preserve">Unité</t>
  </si>
  <si>
    <t xml:space="preserve">329</t>
  </si>
  <si>
    <t xml:space="preserve">110</t>
  </si>
  <si>
    <t xml:space="preserve">03433425286693</t>
  </si>
  <si>
    <t xml:space="preserve">3479</t>
  </si>
  <si>
    <t xml:space="preserve">03433425286709</t>
  </si>
  <si>
    <t xml:space="preserve">139160</t>
  </si>
  <si>
    <t xml:space="preserve">1000</t>
  </si>
  <si>
    <t xml:space="preserve">1200</t>
  </si>
  <si>
    <t xml:space="preserve">900</t>
  </si>
  <si>
    <t xml:space="preserve">03433425286723</t>
  </si>
  <si>
    <t xml:space="preserve">Tube pompe 1 PCE</t>
  </si>
  <si>
    <t xml:space="preserve">Nourrit, apaise et hydrate en continu toute la journée les peaux normales à sèches. Restaure la barrière cutanée. Idéale pour les peaux desséchées par les traitements anti-acné. Visage et cou.</t>
  </si>
  <si>
    <t xml:space="preserve">Développée avec des dermatologues, la Crème Hydratante Visage CeraVe nourrit, hydrate et apaise la peau au quotidien. Ce soin visage et cou enrichi aux 3 céramides essentiels naturellement présents dans la peau et à l'acide hyaluronique restaure la barrière cutanée. Au niacinamide, actif anti-inflammatoire pour apaiser la peau. La technologie brevetée MVE, véritable prouesse technique et scientifique, contenu dans la Crème Hydratante Visage permet d'encapsuler les actifs et de les diffuser de manière prolongée dans la peau pour une hydratation toute la journée. Formules idéale pour les peaux normales à sèches, et les peaux desséchées par les traitements anti-acné.  Sans parfum. Hypoallergénique. Non comédogène. Texture légère non collante.</t>
  </si>
  <si>
    <t xml:space="preserve">Normale</t>
  </si>
  <si>
    <t xml:space="preserve">Hypoallergénique</t>
  </si>
  <si>
    <t xml:space="preserve">Appliquer généreusement aussi souvent que nécessaire, sur le visage et le cou.</t>
  </si>
  <si>
    <t xml:space="preserve">2021505 - INGREDIENTS:  AQUA / WATER • GLYCERIN • CAPRYLIC/CAPRIC TRIGLYCERIDE • NIACINAMIDE • CETEARYL ALCOHOL • POTASSIUM PHOSPHATE • CERAMIDE NP • CERAMIDE AP • CERAMIDE EOP • CARBOMER • DIMETHICONE • CETEARETH-20 • BEHENTRIMONIUM METHOSULFATE • SODIUM LAUROYL LACTYLATE • SODIUM HYALURONATE • CHOLESTEROL • PHENOXYETHANOL • DISODIUM EDTA • DIPOTASSIUM PHOSPHATE • CAPRYLYL GLYCOL • PHYTOSPHINGOSINE • XANTHAN GUM • POLYGLYCERYL-3 DIISOSTEARATE • ETHYLHEXYLGLYCERIN (F.I.L. D21344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Niacinamide, actif anti-inflammatoire pour apaiser la peau. Technologie brevetée MVE à diffusion prolongée des actifs pour une hydratation continue toute la journée. Visage et cou. Sans parfum. Hypoallergénique. Non comédogène. Texture légère non collante.</t>
  </si>
  <si>
    <t xml:space="preserve">3337875597487</t>
  </si>
  <si>
    <t xml:space="preserve">3337875597272</t>
  </si>
  <si>
    <t xml:space="preserve">3337875597180</t>
  </si>
  <si>
    <t xml:space="preserve">creme hydratante,soin hydratant pour le visage,creme visage et cou,creme sans parfum</t>
  </si>
  <si>
    <t xml:space="preserve">MB102300</t>
  </si>
  <si>
    <t xml:space="preserve">Crème Hydratante Visage pour les peaux normales à sèches 52 ml</t>
  </si>
  <si>
    <t xml:space="preserve">Crème Hydratante Visage pour les peaux normales à sèches</t>
  </si>
  <si>
    <t xml:space="preserve">03 - SOINS | 111 - Solaire | 071 - Protection | 0187 - Visage</t>
  </si>
  <si>
    <t xml:space="preserve">45</t>
  </si>
  <si>
    <t xml:space="preserve">2475</t>
  </si>
  <si>
    <t xml:space="preserve">77</t>
  </si>
  <si>
    <t xml:space="preserve">47</t>
  </si>
  <si>
    <t xml:space="preserve">37</t>
  </si>
  <si>
    <t xml:space="preserve">140</t>
  </si>
  <si>
    <t xml:space="preserve">52.0</t>
  </si>
  <si>
    <t xml:space="preserve">232</t>
  </si>
  <si>
    <t xml:space="preserve">03337875603713</t>
  </si>
  <si>
    <t xml:space="preserve">3808</t>
  </si>
  <si>
    <t xml:space="preserve">255</t>
  </si>
  <si>
    <t xml:space="preserve">354</t>
  </si>
  <si>
    <t xml:space="preserve">169</t>
  </si>
  <si>
    <t xml:space="preserve">03337875603720</t>
  </si>
  <si>
    <t xml:space="preserve">209913</t>
  </si>
  <si>
    <t xml:space="preserve">963</t>
  </si>
  <si>
    <t xml:space="preserve">1062</t>
  </si>
  <si>
    <t xml:space="preserve">846</t>
  </si>
  <si>
    <t xml:space="preserve">03337875603744</t>
  </si>
  <si>
    <t xml:space="preserve">Tube pompe 52 MLT</t>
  </si>
  <si>
    <t xml:space="preserve">Développée avec des dermatologues, la Crème Hydratante Visage CeraVe nourrit, hydrate et apaise la peau au quotidien. Ce soin visage et cou enrichi aux 3 céramides essentiels naturellement présents dans la peau et à l'acide hyaluronique restaure la barrière cutanée. Sa formule à base aussi de niacinamide, actif anti-inflammatoire, apaise la peau. La technologie brevetée MVE, véritable prouesse technique et scientifique, contenu dans la Crème Hydratante Visage permet d'encapsuler les actifs et de les diffuser de manière prolongée dans la peau pour une hydratation toute la journée. Formules idéale pour les peaux normales à sèches, et les peaux desséchées par les traitements anti-acné.  Sans parfum. Hypoallergénique. Non comédogène. Texture légère non collante.</t>
  </si>
  <si>
    <t xml:space="preserve">Nourri</t>
  </si>
  <si>
    <t xml:space="preserve">2021505 - INGREDIENTS:  AQUA / WATER • GLYCERIN • CAPRYLIC/CAPRIC TRIGLYCERIDE • NIACINAMIDE • CETEARYL ALCOHOL • DIMETHICONE • PHENOXYETHANOL • CETEARETH-20 • BEHENTRIMONIUM METHOSULFATE • CAPRYLYL GLYCOL • POLYGLYCERYL-3 DIISOSTEARATE • SODIUM LAUROYL LACTYLATE • POTASSIUM PHOSPHATE • DISODIUM EDTA • DIPOTASSIUM PHOSPHATE • CERAMIDE NP • CERAMIDE AP • PHYTOSPHINGOSINE • CHOLESTEROL • XANTHAN GUM • CARBOMER • ETHYLHEXYLGLYCERIN • SODIUM HYALURONATE • CERAMIDE EOP (F.I.L. D21344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03 E - 01</t>
  </si>
  <si>
    <t xml:space="preserve">creme hydratante,soin hydratant pour le visage,soin visage et cou,creme sans parfum,ceramide</t>
  </si>
  <si>
    <t xml:space="preserve">VFR07466</t>
  </si>
  <si>
    <t xml:space="preserve">Crème Hydratante Visage SPF25 52 ml + Lait Hydratant 20 ml offert pour les peaux normales à sèches</t>
  </si>
  <si>
    <t xml:space="preserve">Crème Hydratante Visage SPF 25 pour les peaux normales à sèches 52 ml</t>
  </si>
  <si>
    <t xml:space="preserve">3433425286730</t>
  </si>
  <si>
    <t xml:space="preserve">9,30</t>
  </si>
  <si>
    <t xml:space="preserve">331</t>
  </si>
  <si>
    <t xml:space="preserve">90</t>
  </si>
  <si>
    <t xml:space="preserve">03433425286747</t>
  </si>
  <si>
    <t xml:space="preserve">03433425286754</t>
  </si>
  <si>
    <t xml:space="preserve">03433425286778</t>
  </si>
  <si>
    <t xml:space="preserve">Nourrit, apaise et restaure la barrière cutanée. Protège la peau du soleil et hydrate la peau en continu toute la journée. Protection SPF25 pour bloquer les rayons UVA/UVB. Idéale pour les peaux desséchées par les traitements anti-acné. Visage et cou.</t>
  </si>
  <si>
    <t xml:space="preserve">Développée avec des dermatologues, la Crème Hydratante Visage SPF 25 CeraVe hydrate, apaise et protège la peau au quotidien. Ce soin visage et cou enrichi aux 3 céramides essentiels naturellement présents dans la peau et à l'acide hyaluronique restaure la barrière cutanée. Au niacinamide, actif anti-inflammatoire pour apaiser la peau. Protection UV SPF 25 pour bloquer les rayons UVA et UVB et protéger la peau du soleil. La technologie brevetée MVE, véritable prouesse technique et scientifique, contenu dans la Crème Hydratante Visage SPF 25 permet d'encapsuler les actifs et de les diffuser de manière prolongée dans la peau pour une hydratation toute la journée. Formules idéale pour les peaux normales à sèches, et les peaux desséchées par les traitements anti-acné. Sans parfum. Hypoallergénique. Non comédogène. Texture légère non collante.</t>
  </si>
  <si>
    <t xml:space="preserve">Protection Faible (SPF 15)</t>
  </si>
  <si>
    <t xml:space="preserve">Protège</t>
  </si>
  <si>
    <t xml:space="preserve">Appliquer le matin, généreusement sur le visage et le cou.</t>
  </si>
  <si>
    <t xml:space="preserve">2021501 10 - INGREDIENTS:  AQUA / WATER • HOMOSALATE • GLYCERIN • OCTOCRYLENE • ETHYLHEXYL SALICYLATE • NIACINAMIDE • SILICA • BUTYL METHOXYDIBENZOYLMETHANE • DIMETHICONE • CETEARYL ALCOHOL • PEG-100 STEARATE • GLYCERYL STEARATE • PHENOXYETHANOL • STEARIC ACID • BEHENTRIMONIUM METHOSULFATE • CAPRYLYL GLYCOL • PALMITIC ACID • AMMONIUM POLYACRYLOYLDIMETHYL TAURATE • XANTHAN GUM • DISODIUM EDTA • TOCOPHEROL • SODIUM LAUROYL LACTYLATE • MYRISTIC ACID • SODIUM HYALURONATE • CERAMIDE NP • CERAMIDE AP • PHYTOSPHINGOSINE • CHOLESTEROL • CARBOMER • ETHYLHEXYLGLYCERIN • CERAMIDE EOP (F.I.L. D21374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Niacinamide, actif anti-inflammatoire pour apaiser la peau. Technologie brevetée MVE à diffusion prolongée des actifs pour une hydratation continue toute la journée. Protection UV SPF 25 pour bloquer les rayons UVA et UVB et protéger la peau du soleil. Visage et cou. Sans parfum. Hypoallergénique. Non comédogène. Texture légère non collante.</t>
  </si>
  <si>
    <t xml:space="preserve">3 606 000 551 954</t>
  </si>
  <si>
    <t xml:space="preserve">creme hydratante pour le visage,soin nourissant,creme pour les peaux secjes,soin quotidien protection solaire</t>
  </si>
  <si>
    <t xml:space="preserve">MB102401</t>
  </si>
  <si>
    <t xml:space="preserve">Crème hydratante visage pour les peaux normales à sèches 52 ml</t>
  </si>
  <si>
    <t xml:space="preserve">03 - SOINS | 112 - Soin visage | 081 - Soin quotidien | 0228 - Hydratation jour</t>
  </si>
  <si>
    <t xml:space="preserve">236</t>
  </si>
  <si>
    <t xml:space="preserve">03337875603751</t>
  </si>
  <si>
    <t xml:space="preserve">3862</t>
  </si>
  <si>
    <t xml:space="preserve">03337875603768</t>
  </si>
  <si>
    <t xml:space="preserve">212883</t>
  </si>
  <si>
    <t xml:space="preserve">03337875603782</t>
  </si>
  <si>
    <t xml:space="preserve">2021501 20 - INGREDIENTS:  AQUA / WATER • HOMOSALATE • GLYCERIN • OCTOCRYLENE • ETHYLHEXYL SALICYLATE • NIACINAMIDE • ALUMINUM STARCH OCTENYLSUCCINATE • BUTYL METHOXYDIBENZOYLMETHANE • CETEARYL ALCOHOL • PEG-100 STEARATE • GLYCERYL STEARATE • DIMETHICONE • STEARIC ACID • CERAMIDE NP • CERAMIDE AP • CERAMIDE EOP • CARBOMER • BEHENTRIMONIUM METHOSULFATE • SODIUM LAUROYL LACTYLATE • MYRISTIC ACID • SODIUM HYALURONATE • CHOLESTEROL • PALMITIC ACID • PHENOXYETHANOL • AMMONIUM POLYACRYLOYLDIMETHYL TAURATE • DISODIUM EDTA • TOCOPHEROL • CAPRYLYL GLYCOL • XANTHAN GUM • PHYTOSPHINGOSINE • ETHYLHEXYLGLYCERIN (F.I.L. D2281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hydratante pour le visage,soin nourissant visage et cou,creme peau seche,creme sans parfum</t>
  </si>
  <si>
    <t xml:space="preserve">Lait Hydratant</t>
  </si>
  <si>
    <t xml:space="preserve">MB096301</t>
  </si>
  <si>
    <t xml:space="preserve">Lait Hydratant visage et corps pour les peaux sèches à très sèches 88 ml</t>
  </si>
  <si>
    <t xml:space="preserve">Lait Hydratant visage et corps pour les peaux sèches à très sèches</t>
  </si>
  <si>
    <t xml:space="preserve">3337875597364</t>
  </si>
  <si>
    <t xml:space="preserve">3,40</t>
  </si>
  <si>
    <t xml:space="preserve">3337875597210</t>
  </si>
  <si>
    <t xml:space="preserve">60</t>
  </si>
  <si>
    <t xml:space="preserve">2400</t>
  </si>
  <si>
    <t xml:space="preserve">104</t>
  </si>
  <si>
    <t xml:space="preserve">28</t>
  </si>
  <si>
    <t xml:space="preserve">126</t>
  </si>
  <si>
    <t xml:space="preserve">88.0</t>
  </si>
  <si>
    <t xml:space="preserve">318</t>
  </si>
  <si>
    <t xml:space="preserve">84</t>
  </si>
  <si>
    <t xml:space="preserve">03337875606097</t>
  </si>
  <si>
    <t xml:space="preserve">6960</t>
  </si>
  <si>
    <t xml:space="preserve">03337875606103</t>
  </si>
  <si>
    <t xml:space="preserve">278900</t>
  </si>
  <si>
    <t xml:space="preserve">03337875606127</t>
  </si>
  <si>
    <t xml:space="preserve">Flacon 88 MLT</t>
  </si>
  <si>
    <t xml:space="preserve">Hydrate la peau en continu 48H et restaure la barrière cutanée. Visage et corps.</t>
  </si>
  <si>
    <t xml:space="preserve">Développé avec des dermatologues, le Lait Hydratant CeraVe nourrit et hydrate la peau en continu pendant 48H. Ce soin enrichi aux 3 céramides essentiels naturellement présents dans la peau et à l'acide hyaluronique restaure la barrière cutanée. La technologie brevetée MVE contenue dans le Lait Hydratant, véritable prouesse technique et scientifique, permet d'encapsuler les actifs et de les diffuser de manière prolongée dans la peau pour une hydratation longue durée. Formule visage et corps. Sans parfum. Hypoallergénique. Non comédogène. Texture légère non grasse, non collante à habillage rapide. Pour toute la famille.</t>
  </si>
  <si>
    <t xml:space="preserve">Lait</t>
  </si>
  <si>
    <t xml:space="preserve">Flacon</t>
  </si>
  <si>
    <t xml:space="preserve">Appliquer généreusement aussi souvent que nécessaire. Visage et corps. Pour toute la famille.</t>
  </si>
  <si>
    <t xml:space="preserve">2021502 3 - INGREDIENTS:  AQUA / WATER • GLYCERIN • CAPRYLIC/CAPRIC TRIGLYCERIDE • CETEARYL ALCOHOL • CETYL ALCOHOL • DIMETHICONE • PHENOXYETHANOL • POLYSORBATE 20 • CETEARETH-20 • BEHENTRIMONIUM METHOSULFATE • POLYGLYCERYL-3 DIISOSTEARATE • SODIUM LAUROYL LACTYLATE • ETHYLHEXYLGLYCERIN • POTASSIUM PHOSPHATE • DISODIUM EDTA • DIPOTASSIUM PHOSPHATE • CERAMIDE NP • CERAMIDE AP • PHYTOSPHINGOSINE • CHOLESTEROL • XANTHAN GUM • CARBOMER • SODIUM HYALURONATE • TOCOPHEROL • CERAMIDE EOP (F.I.L. D21377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Technologie MVE à diffusion prolongée des actifs pour une hydratation continue 48H. 
Formule visage et corps. Sans parfum. Hypoallergénique. Non comédogène. Texture légère et non grasse à habillage rapide.</t>
  </si>
  <si>
    <t xml:space="preserve">3337875597371</t>
  </si>
  <si>
    <t xml:space="preserve">3337875597326</t>
  </si>
  <si>
    <t xml:space="preserve">3337875598750</t>
  </si>
  <si>
    <t xml:space="preserve">Lait Hydratant visage et corps,Crème hydratante visage et corps,peaux sèches à très sèches,acide hyaluronique ,ceramides</t>
  </si>
  <si>
    <t xml:space="preserve">MB094800</t>
  </si>
  <si>
    <t xml:space="preserve">Lait Hydratant visage et corps pour les peaux sèches à très sèches 236ml</t>
  </si>
  <si>
    <t xml:space="preserve">7,30</t>
  </si>
  <si>
    <t xml:space="preserve">1296</t>
  </si>
  <si>
    <t xml:space="preserve">271</t>
  </si>
  <si>
    <t xml:space="preserve">71</t>
  </si>
  <si>
    <t xml:space="preserve">172</t>
  </si>
  <si>
    <t xml:space="preserve">236.0</t>
  </si>
  <si>
    <t xml:space="preserve">819</t>
  </si>
  <si>
    <t xml:space="preserve">107</t>
  </si>
  <si>
    <t xml:space="preserve">03337875605823</t>
  </si>
  <si>
    <t xml:space="preserve">7805</t>
  </si>
  <si>
    <t xml:space="preserve">246</t>
  </si>
  <si>
    <t xml:space="preserve">369</t>
  </si>
  <si>
    <t xml:space="preserve">03337875605830</t>
  </si>
  <si>
    <t xml:space="preserve">375140</t>
  </si>
  <si>
    <t xml:space="preserve">984</t>
  </si>
  <si>
    <t xml:space="preserve">1107</t>
  </si>
  <si>
    <t xml:space="preserve">801</t>
  </si>
  <si>
    <t xml:space="preserve">03337875605854</t>
  </si>
  <si>
    <t xml:space="preserve">Flacon Pompe 236 MLT</t>
  </si>
  <si>
    <t xml:space="preserve">Flacon pompe</t>
  </si>
  <si>
    <t xml:space="preserve">3337875597319</t>
  </si>
  <si>
    <t xml:space="preserve">3337875598996</t>
  </si>
  <si>
    <t xml:space="preserve">lait hydratant,peaux seches à tres seches,visage et corps,peaux atopiques,apaisant,acide hyaluronique,hypoallergenique,ceramides,dermatologues</t>
  </si>
  <si>
    <t xml:space="preserve">MB096600</t>
  </si>
  <si>
    <t xml:space="preserve">Lait Hydratant visage et corps pour les peaux sèches à très sèches 473 ml</t>
  </si>
  <si>
    <t xml:space="preserve">3337875597395</t>
  </si>
  <si>
    <t xml:space="preserve">10,90</t>
  </si>
  <si>
    <t xml:space="preserve">18</t>
  </si>
  <si>
    <t xml:space="preserve">720</t>
  </si>
  <si>
    <t xml:space="preserve">525</t>
  </si>
  <si>
    <t xml:space="preserve">89</t>
  </si>
  <si>
    <t xml:space="preserve">190</t>
  </si>
  <si>
    <t xml:space="preserve">473.0</t>
  </si>
  <si>
    <t xml:space="preserve">1581</t>
  </si>
  <si>
    <t xml:space="preserve">149</t>
  </si>
  <si>
    <t xml:space="preserve">03337875606165</t>
  </si>
  <si>
    <t xml:space="preserve">9985</t>
  </si>
  <si>
    <t xml:space="preserve">298</t>
  </si>
  <si>
    <t xml:space="preserve">222</t>
  </si>
  <si>
    <t xml:space="preserve">03337875606172</t>
  </si>
  <si>
    <t xml:space="preserve">399900</t>
  </si>
  <si>
    <t xml:space="preserve">981</t>
  </si>
  <si>
    <t xml:space="preserve">1192</t>
  </si>
  <si>
    <t xml:space="preserve">03337875606196</t>
  </si>
  <si>
    <t xml:space="preserve">Flacon Pompe 473 MLT</t>
  </si>
  <si>
    <t xml:space="preserve">Développé avec des dermatologues, le Lait Hydratant CeraVe nourrit, hydrate la peau en continu pendant 48H. Ce soin enrichi aux 3 céramides essentiels naturellement présents dans la peau et à l'acide hyaluronique restaure la barrière cutanée. La technologie brevetée MVE, véritable prouesse technique et scientifique, permet d'encapsuler les actifs et de les diffuser de manière prolongée dans la peau pour une hydratation longue durée. Formule visage et corps. Sans parfum. Hypoallergénique. Non comédogène.  Texture légère non grasse, non collante à habillage rapide. Pour toute la famille.</t>
  </si>
  <si>
    <t xml:space="preserve">3337875597333</t>
  </si>
  <si>
    <t xml:space="preserve">creme hydratante visage et corps,lait hydratant visage et coprs,peaux sensibles,peaux seches à très seches,acide hyaluronique,format voyage,hypoallergenique,ceramides,dermatologues,Soin visage et corps</t>
  </si>
  <si>
    <t xml:space="preserve">VFR06195</t>
  </si>
  <si>
    <t xml:space="preserve">Lait Hydratant 236 ml visage et corps + Crème Lavante 20 ml offerte pour les peaux sèches à très sèches</t>
  </si>
  <si>
    <t xml:space="preserve">3433425288901</t>
  </si>
  <si>
    <t xml:space="preserve">308</t>
  </si>
  <si>
    <t xml:space="preserve">105</t>
  </si>
  <si>
    <t xml:space="preserve">35</t>
  </si>
  <si>
    <t xml:space="preserve">924</t>
  </si>
  <si>
    <t xml:space="preserve">03433425288918</t>
  </si>
  <si>
    <t xml:space="preserve">6093</t>
  </si>
  <si>
    <t xml:space="preserve">03433425288925</t>
  </si>
  <si>
    <t xml:space="preserve">243720</t>
  </si>
  <si>
    <t xml:space="preserve">03433425288949</t>
  </si>
  <si>
    <t xml:space="preserve">Flacon Pompe 1 PCE</t>
  </si>
  <si>
    <t xml:space="preserve">Développé avec des dermatologues, le Lait Hydratant CeraVe nourrit et hydrate la peau en continu pendant 48H. Ce soin enrichi aux 3 céramides essentiels naturellement présents dans la peau et à l'acide hyaluronique restaure la barrière cutanée. La technologie brevetée MVE contenue dans le lait hydratant, véritable prouesse technique et scientifique, permet d'encapsuler les actifs et de les diffuser de manière prolongée dans la peau pour une hydratation longue durée. Formule visage et corps. Sans parfum. Hypoallergénique. Non comédogène. Texture légère non grasse, non collante, à habillage rapide. Pour toute la famille.</t>
  </si>
  <si>
    <t xml:space="preserve">3433425275062</t>
  </si>
  <si>
    <t xml:space="preserve">lait hydratant visage et corps,creme hydratant visage et corps,peaux seches à tres seches,nettoyant offert,acide hyaluronique,lot 2,hypoallergenique,ceramides,dermatologues</t>
  </si>
  <si>
    <t xml:space="preserve">MB106300</t>
  </si>
  <si>
    <t xml:space="preserve">Lait Hydratant visage et corps pour les peaux sèches à très sèches 1L</t>
  </si>
  <si>
    <t xml:space="preserve">13,10</t>
  </si>
  <si>
    <t xml:space="preserve">2</t>
  </si>
  <si>
    <t xml:space="preserve">8</t>
  </si>
  <si>
    <t xml:space="preserve">360</t>
  </si>
  <si>
    <t xml:space="preserve">1076</t>
  </si>
  <si>
    <t xml:space="preserve">108</t>
  </si>
  <si>
    <t xml:space="preserve">70</t>
  </si>
  <si>
    <t xml:space="preserve">224</t>
  </si>
  <si>
    <t xml:space="preserve">1000.0</t>
  </si>
  <si>
    <t xml:space="preserve">2158</t>
  </si>
  <si>
    <t xml:space="preserve">216</t>
  </si>
  <si>
    <t xml:space="preserve">03337875663168</t>
  </si>
  <si>
    <t xml:space="preserve">8947</t>
  </si>
  <si>
    <t xml:space="preserve">313</t>
  </si>
  <si>
    <t xml:space="preserve">252</t>
  </si>
  <si>
    <t xml:space="preserve">03337875663175</t>
  </si>
  <si>
    <t xml:space="preserve">403115</t>
  </si>
  <si>
    <t xml:space="preserve">960</t>
  </si>
  <si>
    <t xml:space="preserve">1180</t>
  </si>
  <si>
    <t xml:space="preserve">757</t>
  </si>
  <si>
    <t xml:space="preserve">03337875663199</t>
  </si>
  <si>
    <t xml:space="preserve">Flacon Pompe 1000 MLT</t>
  </si>
  <si>
    <t xml:space="preserve">Développé avec des dermatologues, le Lait Hydratant CeraVe nourrit et hydrate la peau en continu pendant 48H. Ce soin enrichi aux 3 céramides essentiels naturellement présents dans la peau et à l'acide hyaluronique restaure la barrière cutanée. La technologie brevetée MVE contenue dans le Lait Hydratant, véritable prouesse technique et scientifique, permet d'encapsuler les actifs et de les diffuser de manière prolongée dans la peau pour une hydratation longue durée. Formule visage et corps. Sans parfum. Hypoallergénique. Non comédogène. Texture légère non grasse, non collante, à habillage rapide. Pour toute la famille.</t>
  </si>
  <si>
    <t xml:space="preserve">3337875598767</t>
  </si>
  <si>
    <t xml:space="preserve">creme hydratante visage et corps,lait hydratant visage et coprs,peaux seches à tres seches,peaux sensibles,acide hyaluronique,format familial,hypoallergenique,ceramides,dermatologues</t>
  </si>
  <si>
    <t xml:space="preserve">MB191200</t>
  </si>
  <si>
    <t xml:space="preserve">Gel Nettoyant Sa Anti-rugosités pour les peaux sèches et rugueuses 236 ml</t>
  </si>
  <si>
    <t xml:space="preserve">Gel Nettoyant Corps pour Peaux Sèches et Rugueuses</t>
  </si>
  <si>
    <t xml:space="preserve">03 - SOINS | 110 - Corps | 504 - Produits de toilette | 0774 - Gel douche</t>
  </si>
  <si>
    <t xml:space="preserve">6,30</t>
  </si>
  <si>
    <t xml:space="preserve">282</t>
  </si>
  <si>
    <t xml:space="preserve">852</t>
  </si>
  <si>
    <t xml:space="preserve">03337875690171</t>
  </si>
  <si>
    <t xml:space="preserve">8102</t>
  </si>
  <si>
    <t xml:space="preserve">03337875690188</t>
  </si>
  <si>
    <t xml:space="preserve">389396</t>
  </si>
  <si>
    <t xml:space="preserve">03337875690201</t>
  </si>
  <si>
    <t xml:space="preserve">Nettoie, lisse et exfolie en douceur les peaux sèches et rugueuses. Restaure la barrière cutanée.</t>
  </si>
  <si>
    <t xml:space="preserve">Développée avec des dermatologues, cette formule aux tensio-actifs doux et à l'acide salicylique, nettoie et exfolie en douceur les peaux sèches et rugueuses. Enrichi aux 3 céramides essentiels naturellement présents dans la peau et à l'acide hyaluronique, ce gel nettoyant restaure la barrière cutanée. Sans parfum. Hypoallergénique.</t>
  </si>
  <si>
    <t xml:space="preserve">Gel</t>
  </si>
  <si>
    <t xml:space="preserve">Nettoie</t>
  </si>
  <si>
    <t xml:space="preserve">Pour toutes les peaux sèches, rugueuses et squameuses.</t>
  </si>
  <si>
    <t xml:space="preserve">2021556 18 - INGREDIENTS:  AQUA / WATER • SODIUM LAUROYL SARCOSINATE • COCAMIDOPROPYL HYDROXYSULTAINE • GLYCERIN • NIACINAMIDE • GLUCONOLACTONE • SODIUM METHYL COCOYL TAURATE • PEG-150 PENTAERYTHRITYL TETRASTEARATE • CERAMIDE NP • CERAMIDE AP • CERAMIDE EOP • CARBOMER • CALCIUM GLUCONATE • SALICYLIC ACID • SODIUM BENZOATE • SODIUM LAUROYL LACTYLATE • CHOLESTEROL • PHENOXYETHANOL • DISODIUM EDTA • TETRASODIUM EDTA • HYDROLYZED HYALURONIC ACID • PHYTOSPHINGOSINE • XANTHAN GUM • ETHYLHEXYLGLYCERIN (F.I.L. D23567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 l'acide salicylique pour exfolier la peau en douceur. Aux 3 céramides essentiels naturellement présents dans la peau et à l'acide hyaluronique pour restaurer la barrière cutanée. Formule enrichie au niacinamide, actif anti-inflammatoire pour apaiser la peau. Sans parfum. Hypoallergénique.</t>
  </si>
  <si>
    <t xml:space="preserve">101 E - 01</t>
  </si>
  <si>
    <t xml:space="preserve">gel nettoyant peaux seches,gel nettoyant hydratant,gel nettoyant peaux sensibles,gel nettoyant peaux rugueuses,acide hyaluronique,hypoallergenique,ceramides,dermatologues</t>
  </si>
  <si>
    <t xml:space="preserve">Pain Hydratant Surgras</t>
  </si>
  <si>
    <t xml:space="preserve">S3001920</t>
  </si>
  <si>
    <t xml:space="preserve">Pain Hydratant Surgras visage et corps pour les peaux  sèches à très sèches 128g</t>
  </si>
  <si>
    <t xml:space="preserve">Pain Hydratant Surgras visage et corps pour les peaux  normales à sèches</t>
  </si>
  <si>
    <t xml:space="preserve">03 - SOINS | 110 - Corps | 504 - Produits de toilette | 0773 - Savon</t>
  </si>
  <si>
    <t xml:space="preserve">3606000506701</t>
  </si>
  <si>
    <t xml:space="preserve">4,15</t>
  </si>
  <si>
    <t xml:space="preserve">2604</t>
  </si>
  <si>
    <t xml:space="preserve">143</t>
  </si>
  <si>
    <t xml:space="preserve">98</t>
  </si>
  <si>
    <t xml:space="preserve">64</t>
  </si>
  <si>
    <t xml:space="preserve">128.0</t>
  </si>
  <si>
    <t xml:space="preserve">429</t>
  </si>
  <si>
    <t xml:space="preserve">124</t>
  </si>
  <si>
    <t xml:space="preserve">03606000506718</t>
  </si>
  <si>
    <t xml:space="preserve">1827</t>
  </si>
  <si>
    <t xml:space="preserve">138</t>
  </si>
  <si>
    <t xml:space="preserve">257</t>
  </si>
  <si>
    <t xml:space="preserve">119</t>
  </si>
  <si>
    <t xml:space="preserve">03606000506725</t>
  </si>
  <si>
    <t xml:space="preserve">396683</t>
  </si>
  <si>
    <t xml:space="preserve">967</t>
  </si>
  <si>
    <t xml:space="preserve">1167</t>
  </si>
  <si>
    <t xml:space="preserve">834</t>
  </si>
  <si>
    <t xml:space="preserve">03606000506732</t>
  </si>
  <si>
    <t xml:space="preserve">Solide 128 GRM</t>
  </si>
  <si>
    <t xml:space="preserve">Nettoie en douceur les peaux sèches à très sèches en respectant la barrière cutanée.</t>
  </si>
  <si>
    <t xml:space="preserve">Développé avec des dermatologues, le Pain Hydratant Surgras CeraVe nettoie la peau en douceur en respectant la barrière cutanée grâce à sa formule aux tensio-actifs doux, enrichie aux 3 céramides essentiels et à l'acide hyaluronique. Contient 5% de la Crème Hydratante CeraVe afin d'hydrater, tout en éliminant les impuretés pour une peau plus douce.  La Technologie brevetée MVE, véritable prouesse technique et scientifique, contenue dans le Pain Hydratant Surgras permet d'encapsuler les actifs et de les diffuser de manière prolongée dans la peau pour une hydratation longue durée. Texture crémeuse hydratante légèrement moussante. Visage et corps. Sans parfum. Hypoallergénique. Non-comédogène. Convient aux peaux sensibles.</t>
  </si>
  <si>
    <t xml:space="preserve">Mousse</t>
  </si>
  <si>
    <t xml:space="preserve">Solide</t>
  </si>
  <si>
    <t xml:space="preserve">Appliquer sur la peau préalablement mouillée. Masser légèrement. Rincer. Visage et corps.</t>
  </si>
  <si>
    <t xml:space="preserve">972172 1 - INGREDIENTS:  SODIUM COCOYL ISETHIONATE • STEARIC ACID • AQUA / WATER • SODIUM ISETHIONATE • COCAMIDOPROPYL HYDROXYSULTAINE • ETHYLENE BRASSYLATE • CI 77891 / TITANIUM DIOXIDE • SODIUM CHLORIDE • GLYCERIN • CETEARYL ALCOHOL • CAPRYLIC/CAPRIC TRIGLYCERIDE • CETYL ALCOHOL • CETEARETH-20 • PETROLATUM • DIMETHICONE • PHENOXYETHANOL • BEHENTRIMONIUM METHOSULFATE • POTASSIUM PHOSPHATE • ETHYLHEXYLGLYCERIN • SODIUM LAUROYL LACTYLATE • DISODIUM EDTA • DIPOTASSIUM PHOSPHATE • CERAMIDE NP • CERAMIDE AP • PHYTOSPHINGOSINE • CHOLESTEROL • XANTHAN GUM • CARBOMER • SODIUM HYALURONATE • TOCOPHEROL • CERAMIDE EOP (F.I.L. D21619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aux tensio-actifs doux, enrichie aux 3 céramides essentiels et à l'acide hyaluronique, pour nettoyer la peau en douceur en respectant la barrière cutanée. Contient 5% de la Crème Hydratante CeraVe afin d'hydrater, tout en éliminant les impuretés, l'excés de sebum et le maquillage pour une peau plus douce. Technologie brevetée MVE à diffusion prolongée des actifs dans la peau pour renforcer la barrière cutanée et hydrater la peau en continu. Texture crémeuse hydratante non moussante. Visage et corps. Sans parfum. Hypoallergénique. Non-comédogène.</t>
  </si>
  <si>
    <t xml:space="preserve">savon surgras visages et corps,nettoyants hydratant visage et corps,peaux normales à seches,acide hyaluronique,hypoallergenique,ceramides,dermatologues</t>
  </si>
  <si>
    <t xml:space="preserve">Crème Moussante Nettoyante Hydratante</t>
  </si>
  <si>
    <t xml:space="preserve">VFR08050</t>
  </si>
  <si>
    <t xml:space="preserve">Crème Moussante Nettoyante Hydratante Visage pour les Peaux Normales à Sèches 236ml</t>
  </si>
  <si>
    <t xml:space="preserve">03 - SOINS | 112 - Soin visage | 079 - Démaquillant et Nettoyant| 0214 - Visage</t>
  </si>
  <si>
    <t xml:space="preserve">3337875743563</t>
  </si>
  <si>
    <t xml:space="preserve">FEMME</t>
  </si>
  <si>
    <t xml:space="preserve">7,80</t>
  </si>
  <si>
    <t xml:space="preserve">287</t>
  </si>
  <si>
    <t xml:space="preserve">867</t>
  </si>
  <si>
    <t xml:space="preserve">03337875748391</t>
  </si>
  <si>
    <t xml:space="preserve">8237</t>
  </si>
  <si>
    <t xml:space="preserve">03337875748407</t>
  </si>
  <si>
    <t xml:space="preserve">395376</t>
  </si>
  <si>
    <t xml:space="preserve">03337875748421</t>
  </si>
  <si>
    <t xml:space="preserve">Développée avec des dermatologues la Crème Moussante Nettoyante Hydratante CeraVe nettoie, démaquille et hydrate tout en respectant la barrière protectrice des peaux normales à sèches. Texture crème en mousse onctueuse et enveloppante. Formule visage et yeux. Sans parfum.</t>
  </si>
  <si>
    <t xml:space="preserve">CeraVe Crème Moussante Nettoyante Hydratante | 236ml | Soin Nettoyant Moussant Visage aux Acides Aminés et à l'Acide Hyaluronique pour Peaux Sensibles,  Peaux Normales et Peaux Sèches</t>
  </si>
  <si>
    <t xml:space="preserve">Vert</t>
  </si>
  <si>
    <t xml:space="preserve">Démaquille</t>
  </si>
  <si>
    <t xml:space="preserve">Utiliser la Crème Moussante Nettoyante Hydratante sur le visage matin et soir. Faire mousser sur une peau humide. Bien rincer.</t>
  </si>
  <si>
    <t xml:space="preserve">2021601 20 - INGREDIENTS:  AQUA / WATER • GLYCERIN • SODIUM METHYL COCOYL TAURATE • COCO-BETAINE • SODIUM COCOYL ISETHIONATE • SODIUM CHLORIDE • PCA • PPG-5-CETETH-20 • PEG-100 STEARATE • PEG-150 PENTAERYTHRITYL TETRASTEARATE • PEG-6 CAPRYLIC/CAPRIC GLYCERIDES • PEG-30 DIPOLYHYDROXYSTEARATE • CI 77891 / TITANIUM DIOXIDE • ASPARTIC ACID • CERAMIDE NP • CERAMIDE AP • CERAMIDE EOP • SORBITAN ISOSTEARATE • CARBOMER • GLYCOL DISTEARATE • GLYCERYL STEARATE • GLYCERYL OLEATE • GLYCINE • TRIDECETH-6 • CETEARYL ALCOHOL • BEHENTRIMONIUM METHOSULFATE • THREONINE • SODIUM HYDROXIDE • SALICYLIC ACID • SODIUM PCA • SODIUM LACTATE • ARGININE • SODIUM LAUROYL LACTYLATE • SERINE • SODIUM BENZOATE • VALINE • SODIUM HYALURONATE • PROLINE • ISOLEUCINE • CHOLESTEROL • PHENOXYETHANOL • ALANINE • PHENYLALANINE • COCONUT ACID • COCO-GLUCOSIDE • CHLORPHENESIN • DISODIUM EDTA • HYDROXYETHYL UREA • CITRIC ACID • HYDROXYETHYL ACRYLATE/SODIUM ACRYLOYLDIMETHYL TAURATE COPOLYMER • CAPRYLYL GLYCOL • PHYTOSPHINGOSINE • XANTHAN GUM • HISTIDINE • ACRYLATES/C10-30 ALKYL ACRYLATE CROSSPOLYMER • POLYQUATERNIUM-53 • POLYQUATERNIUM-39 • POLYSORBATE 60 • ETHYLHEXYLGLYCERIN • BENZOIC ACID (F.I.L. D25344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ée à partir de tensios-actifs doux à base d'acide aminés, la Crème Moussante Nettoyante Hydratante démaquille efficacement, nettoie en douceur et hydrate les peaux normales à sèches.
Enrichie aux 3 Céramides essentiels, à l'acide hyaluronique et aux acides aminés sa formule élimine les impuretés, la pollution et même le maquillage longue tenue, tout en hydratant et restaurant la barrière protectrice de la peau.
Technologie brevetée MVE pour une diffusion prolongée des actifs dans la peau et hydrater en continu pendant 24h. 
Texture crème en mousse onctueuse et enveloppante. 
Formule visage et yeux douce au Ph physiologique. 
Testée sous contrôle ophtalmologique. Ne pique pas les yeux. 
Sans parfum. Hypoallergénique. Non-comédogène.</t>
  </si>
  <si>
    <t xml:space="preserve">Crème Lavante Hydratante 236ml</t>
  </si>
  <si>
    <t xml:space="preserve">Pain Hydratant Surgras 128g</t>
  </si>
  <si>
    <t xml:space="preserve">Baume Hydratant 454g en format Pot Pompe</t>
  </si>
  <si>
    <t xml:space="preserve">crème moussante,crème nettoyante peaux normales,crème nettoyante hydratante,crème nettoyante peaux sèches,céramides,acide hyaluronique,hydratation continue 24h,peaux sensibles</t>
  </si>
  <si>
    <t xml:space="preserve">MB095700</t>
  </si>
  <si>
    <t xml:space="preserve">SA Crème Pieds Régénérante pour les pieds très secs, abîmés et rugueux 88 ml</t>
  </si>
  <si>
    <t xml:space="preserve">Crème Régénérante pieds pour les pieds très secs, abîmés, rugueux</t>
  </si>
  <si>
    <t xml:space="preserve">03 - SOINS | 110 - Corps | 064 - Soins ciblés| 0161 - Pieds</t>
  </si>
  <si>
    <t xml:space="preserve">3337875597296</t>
  </si>
  <si>
    <t xml:space="preserve">5,20</t>
  </si>
  <si>
    <t xml:space="preserve">117</t>
  </si>
  <si>
    <t xml:space="preserve">54</t>
  </si>
  <si>
    <t xml:space="preserve">43</t>
  </si>
  <si>
    <t xml:space="preserve">144</t>
  </si>
  <si>
    <t xml:space="preserve">357</t>
  </si>
  <si>
    <t xml:space="preserve">128</t>
  </si>
  <si>
    <t xml:space="preserve">03337875605984</t>
  </si>
  <si>
    <t xml:space="preserve">4884</t>
  </si>
  <si>
    <t xml:space="preserve">03337875605991</t>
  </si>
  <si>
    <t xml:space="preserve">195860</t>
  </si>
  <si>
    <t xml:space="preserve">03337875606011</t>
  </si>
  <si>
    <t xml:space="preserve">Tube 88 MLT</t>
  </si>
  <si>
    <t xml:space="preserve">Apaise, nourrit et exfolie. Assouplit les peaux sèches, abîmées et rugueuses des pieds et restaure la barrière cutanée.</t>
  </si>
  <si>
    <t xml:space="preserve">Développée avec des dermatologues, la Crème Pieds Régénérante SA CeraVe à l'acide salicylique et au lactate d'ammonium exfolie en douceur et assouplit la peau sèche et rugueuse des pieds . Enrichie aux 3 céramides essentiels, à acide hyaluronique et au niacinamide, actif anti-inflammatoire, la Crème Pieds Régénérante SA restaure la barrière cutanée et apaise. La technologie brevetée MVE, véritable prouesse technique et scientifique, permet d'encapsuler les actifs et de les diffuser de manière prolongée dans la peau pour une hydratation longue durée. 
Sans parfum. Non comédogène. Texture fraiche non grasse, non collante.</t>
  </si>
  <si>
    <t xml:space="preserve">Apaise</t>
  </si>
  <si>
    <t xml:space="preserve">Appliquer aussi souvent que nécessaire.</t>
  </si>
  <si>
    <t xml:space="preserve">2021503 1 - INGREDIENTS:  AQUA / WATER • GLYCERIN • PARAFFINUM LIQUIDUM / MINERAL OIL • GLYCERYL STEARATE SE • CETEARYL ALCOHOL • NIACINAMIDE • CETYL ALCOHOL • AMMONIUM LACTATE • TRIETHANOLAMINE • SALICYLIC ACID • BEHENTRIMONIUM METHOSULFATE • PEG-100 STEARATE • PHENOXYETHANOL • DIMETHICONE • SODIUM LAUROYL LACTYLATE • DISODIUM EDTA • CERAMIDE NP • CERAMIDE AP • PHYTOSPHINGOSINE • CHOLESTEROL • XANTHAN GUM • CARBOMER • ETHYLHEXYLGLYCERIN • SODIUM HYALURONATE • CERAMIDE EOP (F.I.L. D215076/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à l'acide salicylique et au lactate d'ammonium pour exfolier et assouplir la peau des pieds très sècs, abîmés et rugueux. Formule enrichie aux 3 céramides essentiels, au niacinamide et à l'acide hyaluronique pour apaiser, nourrir et restaurer la barrière cutanée. Technologie brevetée MVE à diffusion prolongée des actifs dans la peau pour hydrater la peau en continu.</t>
  </si>
  <si>
    <t xml:space="preserve">creme pour les pieds,creme pieds secs,pieds abimés,exfoliant pied,creme corps ceramide</t>
  </si>
  <si>
    <t xml:space="preserve">VFR07438</t>
  </si>
  <si>
    <t xml:space="preserve">Lot de 2 SA Crème Pieds Régénérante pour les pieds très secs, abîmés et rugueux 88ml</t>
  </si>
  <si>
    <t xml:space="preserve">Crème Régénérante pour les pieds très secs, abîmés et rugueux</t>
  </si>
  <si>
    <t xml:space="preserve">3433425336411</t>
  </si>
  <si>
    <t xml:space="preserve">10,40</t>
  </si>
  <si>
    <t xml:space="preserve">176.0</t>
  </si>
  <si>
    <t xml:space="preserve">717</t>
  </si>
  <si>
    <t xml:space="preserve">130</t>
  </si>
  <si>
    <t xml:space="preserve">03433425336428</t>
  </si>
  <si>
    <t xml:space="preserve">4830</t>
  </si>
  <si>
    <t xml:space="preserve">03433425336435</t>
  </si>
  <si>
    <t xml:space="preserve">193200</t>
  </si>
  <si>
    <t xml:space="preserve">03433425336459</t>
  </si>
  <si>
    <t xml:space="preserve">Tube 176 MLT</t>
  </si>
  <si>
    <t xml:space="preserve">Développée avec des dermatologues, la Crème Pieds Régénérante SA CeraVe à l'acide salicylique et au lactate d'ammonium exfolie en douceur et assouplit la peau sèche et rugueuse des pieds. Enrichie aux 3 céramides essentiels, à acide hyaluronique et au niacinamide, actif anti-inflammatoire, la Crème Pieds Régénérante SA restaure la barrière cutanée et apaise. La technologie brevetée MVE, véritable prouesse technique et scientifique, permet d'encapsuler les actifs et de les diffuser de manière prolongée dans la peau pour une hydratation longue durée. 
Sans parfum. Non comédogène. Texture fraîche non grasse, non collante.</t>
  </si>
  <si>
    <t xml:space="preserve">creme pieds,creme pour lespieds,soin pieds secs et abimés,creme corps ceramides,exfoliant pied</t>
  </si>
  <si>
    <t xml:space="preserve">Cerave</t>
  </si>
  <si>
    <t xml:space="preserve">S3786721</t>
  </si>
  <si>
    <t xml:space="preserve">Baume Hydratant 454 ml pot pompe visage et corps pour les peaux sèches à très sèches</t>
  </si>
  <si>
    <t xml:space="preserve">Soin visage et corps pour les peaux sèches à très sèches</t>
  </si>
  <si>
    <t xml:space="preserve">3606000551954</t>
  </si>
  <si>
    <t xml:space="preserve">11,60</t>
  </si>
  <si>
    <t xml:space="preserve">756</t>
  </si>
  <si>
    <t xml:space="preserve">536</t>
  </si>
  <si>
    <t xml:space="preserve">94</t>
  </si>
  <si>
    <t xml:space="preserve">114</t>
  </si>
  <si>
    <t xml:space="preserve">1610</t>
  </si>
  <si>
    <t xml:space="preserve">281</t>
  </si>
  <si>
    <t xml:space="preserve">03606000551961</t>
  </si>
  <si>
    <t xml:space="preserve">6876</t>
  </si>
  <si>
    <t xml:space="preserve">306</t>
  </si>
  <si>
    <t xml:space="preserve">406</t>
  </si>
  <si>
    <t xml:space="preserve">03606000551978</t>
  </si>
  <si>
    <t xml:space="preserve">433205</t>
  </si>
  <si>
    <t xml:space="preserve">1016</t>
  </si>
  <si>
    <t xml:space="preserve">1219</t>
  </si>
  <si>
    <t xml:space="preserve">1023</t>
  </si>
  <si>
    <t xml:space="preserve">03606000551985</t>
  </si>
  <si>
    <t xml:space="preserve">Hydrate la peau en continu et aide à restaurer la barrière protectrice de la peau.</t>
  </si>
  <si>
    <t xml:space="preserve">Développé avec des dermatologues, le Baume Hydratant CeraVe nourrit, hydrate la peau en continu pendant 48H. Ce soin enrichi aux 3 céramides essentiels naturellement présents dans la peau et à l'acide hyaluronique restaure la barrière cutanée. La technologie brevetée MVE, véritable prouesse technique et scientifique, contenu dans le Baume Hydratant permet d'encapsuler les actifs et de les diffuser de manière prolongée dans la peau pour une hydratation longue durée. Formule visage et corps. Testée et approuvée par l'Association Française de l'Eczema. Sans parfum. Hypoallergénique. Non comédogène.  Texture non grasse, non collante à habillage rapide. Pour toute la famille. Format pot pompe pratique &amp; économique.  100% d'utilisation de la formule. 0% de gaspillage.</t>
  </si>
  <si>
    <t xml:space="preserve">Baume</t>
  </si>
  <si>
    <t xml:space="preserve">Appliquer aussi souvent que nécessaire. Visage &amp; Corps. Adultes, enfants. Ne pas appliquer sur le contour des yeux. En cas de contact direct avec les yeux, rincer abondamment et immédiatement.</t>
  </si>
  <si>
    <t xml:space="preserve">2021500 - INGREDIENTS:  AQUA / WATER • GLYCERIN • CETEARYL ALCOHOL • CAPRYLIC/CAPRIC TRIGLYCERIDE • CETYL ALCOHOL • CETEARETH-20 • PETROLATUM • POTASSIUM PHOSPHATE • CERAMIDE NP • CERAMIDE AP • CERAMIDE EOP • CARBOMER • DIMETHICONE • BEHENTRIMONIUM METHOSULFATE • SODIUM LAUROYL LACTYLATE • SODIUM HYALURONATE • CHOLESTEROL • PHENOXYETHANOL • DISODIUM EDTA • DIPOTASSIUM PHOSPHATE • TOCOPHEROL • PHYTOSPHINGOSINE • XANTHAN GUM • ETHYLHEXYLGLYCERIN (F.I.L. D21376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97388</t>
  </si>
  <si>
    <t xml:space="preserve">3433425286631</t>
  </si>
  <si>
    <t xml:space="preserve">baume hydratant,soin hydratant corps,lait hydratant corps,lait peaux seches,ceramides,recommandé dermatologues</t>
  </si>
  <si>
    <t xml:space="preserve">Hydratants</t>
  </si>
  <si>
    <t xml:space="preserve">VFR05192</t>
  </si>
  <si>
    <t xml:space="preserve">Crèmes Mains Réparatrices pour les mains abîmées et les sécheresses sévères Lot de 2 X 50 ml</t>
  </si>
  <si>
    <t xml:space="preserve">Crème Main Réparatrice pour les mains abîmées et les sécheresses sévères.</t>
  </si>
  <si>
    <t xml:space="preserve">03 - SOINS | 110 - Corps | 064 - Soins ciblés| 0768 - Mains</t>
  </si>
  <si>
    <t xml:space="preserve">3433425254999</t>
  </si>
  <si>
    <t xml:space="preserve">8,10</t>
  </si>
  <si>
    <t xml:space="preserve">Saisonnier</t>
  </si>
  <si>
    <t xml:space="preserve">125</t>
  </si>
  <si>
    <t xml:space="preserve">56</t>
  </si>
  <si>
    <t xml:space="preserve">113</t>
  </si>
  <si>
    <t xml:space="preserve">100.0</t>
  </si>
  <si>
    <t xml:space="preserve">5034</t>
  </si>
  <si>
    <t xml:space="preserve">03433425255019</t>
  </si>
  <si>
    <t xml:space="preserve">201360</t>
  </si>
  <si>
    <t xml:space="preserve">03433425255033</t>
  </si>
  <si>
    <t xml:space="preserve">Tube 100 MLT</t>
  </si>
  <si>
    <t xml:space="preserve">Répare, apaise et hydrate intensément les mains sèches à très sèches.</t>
  </si>
  <si>
    <t xml:space="preserve">Hydrate, répare, apaise. Aide à restaurer la barrière protectrice de la peau. Aux 3 Céramides essentiels.</t>
  </si>
  <si>
    <t xml:space="preserve">Répare</t>
  </si>
  <si>
    <t xml:space="preserve">Appliquer généreusement aussi souvent que nécessaire.</t>
  </si>
  <si>
    <t xml:space="preserve">2021517 - INGREDIENTS:  AQUA / WATER • GLYCERIN • CETEARYL ALCOHOL • CAPRYLIC/CAPRIC TRIGLYCERIDE • CETYL ALCOHOL • CETEARETH-20 • PETROLATUM • BEHENTRIMONIUM METHOSULFATE • CARBOMER • CERAMIDE AP • CERAMIDE EOP • CERAMIDE NP • CHOLESTEROL • DIMETHICONE • DIPOTASSIUM PHOSPHATE • DISODIUM EDTA • ETHYLHEXYLGLYCERIN • PHENOXYETHANOL • PHYTOSPHINGOSINE • POTASSIUM PHOSPHATE • SODIUM HYALURONATE • SODIUM LAUROYL LACTYLATE • TOCOPHEROL • XANTHAN GUM (F.I.L. D21508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Crème Mains Réparatrice CeraVe répare, apaise et hydrate intensément les mains sèches à très sèches. Elle aide à restaurer la barrière protectrice et laisse les mains lisses et douces.</t>
  </si>
  <si>
    <t xml:space="preserve">crème mains réparatrice,creme mains peaux seches tres seches,creme mains hydratante,acide hyaluronique,lot 2,hypoallergenique,ceramides,dermatologues</t>
  </si>
  <si>
    <t xml:space="preserve">MB095800</t>
  </si>
  <si>
    <t xml:space="preserve">Crème Main Réparatrice pour les mains abîmées et les sécheresses sévères 50ml</t>
  </si>
  <si>
    <t xml:space="preserve">4,05</t>
  </si>
  <si>
    <t xml:space="preserve">3400</t>
  </si>
  <si>
    <t xml:space="preserve">62</t>
  </si>
  <si>
    <t xml:space="preserve">55</t>
  </si>
  <si>
    <t xml:space="preserve">50.0</t>
  </si>
  <si>
    <t xml:space="preserve">5870</t>
  </si>
  <si>
    <t xml:space="preserve">03337875606028</t>
  </si>
  <si>
    <t xml:space="preserve">235300</t>
  </si>
  <si>
    <t xml:space="preserve">03337875606042</t>
  </si>
  <si>
    <t xml:space="preserve">Tube 50 MLT</t>
  </si>
  <si>
    <t xml:space="preserve">Développée avec des dermatologues, la Crème Mains Réparatrice CeraVe répare, apaise et nourrit intensément les mains abîmées, sèches à très sèches. Cette crème enrichie aux 3 céramides essentiels naturellement présents dans la peau et à l'acide hyaluronique restaure la barrière cutanée. La technologie brevetée MVE, véritable prouesse technique et scientifique, contenu dans la Crème Mains Réparatrice permet d'encapsuler les actifs et de les diffuser de manière prolongée dans la peau pour une hydratation longue durée. Texture fondante non grasse, non collante. Formule hypoallergénique et sans parfum.</t>
  </si>
  <si>
    <t xml:space="preserve">crème main peaux sèches à très sèches,mains lisses,hydratation intense,crème réparatrice,crème apaisante,hypoallergenique,ceramides,dermatologues</t>
  </si>
  <si>
    <t xml:space="preserve">MB095501</t>
  </si>
  <si>
    <t xml:space="preserve">Crème Réparatrice Contour des Yeux 14ml</t>
  </si>
  <si>
    <t xml:space="preserve">Crème Hydratante Contour des Yeux à l'acide hyaluronique</t>
  </si>
  <si>
    <t xml:space="preserve">03 - SOINS | 112 - Soin visage | 073 - Anti-âge   | 0631 - Sérum anti-âge</t>
  </si>
  <si>
    <t xml:space="preserve">8,25</t>
  </si>
  <si>
    <t xml:space="preserve">120</t>
  </si>
  <si>
    <t xml:space="preserve">6000</t>
  </si>
  <si>
    <t xml:space="preserve">25</t>
  </si>
  <si>
    <t xml:space="preserve">31</t>
  </si>
  <si>
    <t xml:space="preserve">22</t>
  </si>
  <si>
    <t xml:space="preserve">15.0</t>
  </si>
  <si>
    <t xml:space="preserve">81</t>
  </si>
  <si>
    <t xml:space="preserve">66</t>
  </si>
  <si>
    <t xml:space="preserve">03337875673860</t>
  </si>
  <si>
    <t xml:space="preserve">3650</t>
  </si>
  <si>
    <t xml:space="preserve">185</t>
  </si>
  <si>
    <t xml:space="preserve">03337875673877</t>
  </si>
  <si>
    <t xml:space="preserve">183000</t>
  </si>
  <si>
    <t xml:space="preserve">926</t>
  </si>
  <si>
    <t xml:space="preserve">03337875673891</t>
  </si>
  <si>
    <t xml:space="preserve">Tube 15 MLT</t>
  </si>
  <si>
    <t xml:space="preserve">Développée avec des dermatologues, la Crème Réparatrice Contour des Yeux CeraVe aux extraits de plantes marines et au niacinamide, hydrate 24h, apaise le contour des yeux sec et réduit visiblement les cernes et les poches. Sa texture crème enrichie aux 3 Céramides essentiels naturellement présents dans la peau et à l'acide hyaluronique restaure la barrière protectrice de la peau. La technologie brevetée MVE, véritable prouesse technique et scientifique, contenu dans la Crème Réparatrice Contour des Yeux permet d'encapsuler les actifs et de les diffuser de manière prolongée dans la peau pour une hydratation longue durée. Formule testée sous contrôle ophtalmologique, sans parfum, hypoallergénique et non comédogène. Texture effet frais non grasse, non collante qui pénètre rapidement dans la peau.</t>
  </si>
  <si>
    <t xml:space="preserve">Anti cernes</t>
  </si>
  <si>
    <t xml:space="preserve">Appliquer sur le contour des yeux et masser pour faire pénétrer la crème. En cas de contact direct avec les yeux, rincer abondamment avec de l'eau.</t>
  </si>
  <si>
    <t xml:space="preserve">2021511 2 - INGREDIENTS:  AQUA / WATER • NIACINAMIDE • CETYL ALCOHOL • CAPRYLIC/CAPRIC TRIGLYCERIDE • GLYCERIN • PROPANEDIOL • ISONONYL ISONONANOATE • JOJOBA ESTERS • PEG-20 METHYL GLUCOSE SESQUISTEARATE • CETEARYL ALCOHOL • DIMETHICONE • METHYL GLUCOSE SESQUISTEARATE • PHENOXYETHANOL • SORBITOL • BEHENTRIMONIUM METHOSULFATE • CARBOMER • LAURETH-4 • TRIETHANOLAMINE • TOCOPHEROL • BUTYLENE GLYCOL • PRUNUS AMYGDALUS DULCIS OIL / SWEET ALMOND OIL • HYDROGENATED VEGETABLE OIL • ETHYLHEXYLGLYCERIN • TETRASODIUM EDTA • SODIUM LAUROYL LACTYLATE • SODIUM HYDROXIDE • ZINC CITRATE • ASPARAGOPSIS ARMATA EXTRACT • EQUISETUM ARVENSE EXTRACT • MALTODEXTRIN • ALOE BARBADENSIS LEAF EXTRACT • ASCOPHYLLUM NODOSUM EXTRACT • CHRYSANTHELLUM INDICUM EXTRACT • CERAMIDE NP • CERAMIDE AP • PHYTOSPHINGOSINE • CHOLESTEROL • XANTHAN GUM • POTASSIUM SORBATE • SODIUM HYALURONATE • CERAMIDE EOP (F.I.L. D21542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hydratante,soin contour des yeux,anti poches,poches sous les yeux,acide hyaluronique,ceramides,peau seche et sensible</t>
  </si>
  <si>
    <t xml:space="preserve">Gel Moussant</t>
  </si>
  <si>
    <t xml:space="preserve">MB106700</t>
  </si>
  <si>
    <t xml:space="preserve">Gel Moussant visage pour les peaux normales à grasses 1L</t>
  </si>
  <si>
    <t xml:space="preserve">Gel Moussant visage et cou pour les peaux normales à grasses</t>
  </si>
  <si>
    <t xml:space="preserve">3337875598774</t>
  </si>
  <si>
    <t xml:space="preserve">10,60</t>
  </si>
  <si>
    <t xml:space="preserve">3337875597197</t>
  </si>
  <si>
    <t xml:space="preserve">1125</t>
  </si>
  <si>
    <t xml:space="preserve">2256</t>
  </si>
  <si>
    <t xml:space="preserve">03337875662994</t>
  </si>
  <si>
    <t xml:space="preserve">9315</t>
  </si>
  <si>
    <t xml:space="preserve">03337875663007</t>
  </si>
  <si>
    <t xml:space="preserve">419675</t>
  </si>
  <si>
    <t xml:space="preserve">03337875663021</t>
  </si>
  <si>
    <t xml:space="preserve">Nettoie et purifie la peau en profondeur sans altérer la barrière cutanée. Élimine efficacement l'excès de sébum, les impuretés et le maquillage pour un fini peau doux.</t>
  </si>
  <si>
    <t xml:space="preserve">Développé avec des dermatologues, le Gel Moussant CeraVe nettoie et purifie la peau en profondeur sans altérer la barrière cutanée grâce à sa formule enrichie aux 3 céramides essentiels et à l'acide hyaluronique. Élimine efficacement l'excès de sébum, les impuretés et le maquillage pour un fini peau doux. Formule idéale dans le cadre d'un usage quotidien, en particulier pour les peaux normales à mixtes et grasses à tendance acnéique. Texture fraîche et moussante. Visage et cou. Sans parfum. Hypoallergénique. Non-comédogène.</t>
  </si>
  <si>
    <t xml:space="preserve">Grasse</t>
  </si>
  <si>
    <t xml:space="preserve">Appliquer matin et soir sur une peau humidifiée. Faire mousser puis rincer à l'eau.</t>
  </si>
  <si>
    <t xml:space="preserve">2021508 2 - INGREDIENTS:  AQUA / WATER • GLYCERIN • COCO-BETAINE • PROPYLENE GLYCOL • SODIUM COCOYL GLYCINATE • PEG-120 METHYL GLUCOSE DIOLEATE • SODIUM CHLORIDE • ACRYLATES COPOLYMER • CITRIC ACID • CAPRYLOYL GLYCINE • CAPRYLYL GLYCOL • SODIUM HYDROXIDE • NIACINAMIDE • DISODIUM EDTA • SODIUM HYALURONATE • SODIUM LAUROYL LACTYLATE • CERAMIDE NP • PHENOXYETHANOL • CERAMIDE AP • PHYTOSPHINGOSINE • CHOLESTEROL • XANTHAN GUM • CARBOMER • ETHYLHEXYLGLYCERIN • CERAMIDE EOP (F.I.L. D21721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à l'acide hyaluronique et au niacinamide pour nettoyer en profondeur sans altérer la barrière cutanée. Technologie brevetée MVE à diffusion prolongée des actifs pour une hydratation longue durée. Texture fraîche et moussante. Visage et cou. Sans parfum. Hypoallergénique. Non-comédogène.</t>
  </si>
  <si>
    <t xml:space="preserve">3337875597203</t>
  </si>
  <si>
    <t xml:space="preserve">produit nettoyant visage et cou,gel moussant visage et cou,peaux normales à grasses,acide hyaluronique,format familial,hypoallergenique,ceramides,dermatologues</t>
  </si>
  <si>
    <t xml:space="preserve">MB094622</t>
  </si>
  <si>
    <t xml:space="preserve">Gel Moussant visage pour les peaux normales à grasses 236 ml</t>
  </si>
  <si>
    <t xml:space="preserve">Gel Moussant visage pour les peaux normales à grasses</t>
  </si>
  <si>
    <t xml:space="preserve">5,75</t>
  </si>
  <si>
    <t xml:space="preserve">03337875620383</t>
  </si>
  <si>
    <t xml:space="preserve">03337875620390</t>
  </si>
  <si>
    <t xml:space="preserve">03337875620413</t>
  </si>
  <si>
    <t xml:space="preserve">Développé avec des dermatologues, le Gel Moussant CeraVe nettoie et purifie la peau en profondeur sans altérer la barrière cutanée grâce à sa formule enrichie aux 3 céramides essentiels et à l'acide hyaluronique. Elimine efficacement l'excès de sébum, les impuretés et le maquillage pour un fini peau douce. Formule idéale dans le cadre d'un usage quotidien, en particulier pour les peaux normales à mixtes et grasses à tendance acnéique. Texture fraîche et moussante. Visage et cou. Sans parfum. Hypoallergénique. Non-comédogène.</t>
  </si>
  <si>
    <t xml:space="preserve">2021513 23 - INGREDIENTS:  AQUA / WATER • COCAMIDOPROPYL HYDROXYSULTAINE • GLYCERIN • SODIUM LAUROYL SARCOSINATE • PROPANEDIOL • PEG-150 PENTAERYTHRITYL TETRASTEARATE • NIACINAMIDE • PEG-6 CAPRYLIC/CAPRIC GLYCERIDES • CERAMIDE NP • CERAMIDE AP • CERAMIDE EOP • CARBOMER • SODIUM METHYL COCOYL TAURATE • SODIUM BENZOATE • SODIUM CHLORIDE • SODIUM LAUROYL LACTYLATE • SODIUM HYALURONATE • CHOLESTEROL • PHENOXYETHANOL • DISODIUM EDTA • CITRIC ACID • TETRASODIUM EDTA • PHYTOSPHINGOSINE • XANTHAN GUM • ETHYLHEXYLGLYCERIN (F.I.L. D25030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97357</t>
  </si>
  <si>
    <t xml:space="preserve">soins nettoyants moussants,soins lavants,peaux normales à grasses,visage et cou,acide hyaluronique,hypoallergenique,ceramides,dermatologues</t>
  </si>
  <si>
    <t xml:space="preserve">MB096222</t>
  </si>
  <si>
    <t xml:space="preserve">Gel Moussant visage pour les peaux normales à grasses 473 ml</t>
  </si>
  <si>
    <t xml:space="preserve">8,85</t>
  </si>
  <si>
    <t xml:space="preserve">549</t>
  </si>
  <si>
    <t xml:space="preserve">1653</t>
  </si>
  <si>
    <t xml:space="preserve">03337875620468</t>
  </si>
  <si>
    <t xml:space="preserve">10417</t>
  </si>
  <si>
    <t xml:space="preserve">03337875620475</t>
  </si>
  <si>
    <t xml:space="preserve">417180</t>
  </si>
  <si>
    <t xml:space="preserve">03337875620499</t>
  </si>
  <si>
    <t xml:space="preserve">gel nettoyant moussant visage et cou,peaux normales à grasses,gel nettoyant peau acnéique,acide hyaluronique,grand format,hypoallergenique,nettoyant peau acnéique,dermatologues</t>
  </si>
  <si>
    <t xml:space="preserve">MB096122</t>
  </si>
  <si>
    <t xml:space="preserve">Gel Moussant visage pour les peaux normales à grasses 88ml</t>
  </si>
  <si>
    <t xml:space="preserve">3337875597340</t>
  </si>
  <si>
    <t xml:space="preserve">3,35</t>
  </si>
  <si>
    <t xml:space="preserve">03337875620420</t>
  </si>
  <si>
    <t xml:space="preserve">03337875620437</t>
  </si>
  <si>
    <t xml:space="preserve">03337875620451</t>
  </si>
  <si>
    <t xml:space="preserve">Développé avec des dermatologues, le Gel Moussant CeraVe nettoie et purifie la peau en profondeur sans altérer la barrière cutanée grâce à sa formule enrichie aux 3 céramides essentiels et à l'acide hyaluronique. Il élimine efficacement l'excès de sébum, les impuretés et le maquillage pour un fini peau douce. Formule idéale dans le cadre d'un usage quotidien, en particulier pour les peaux normales à mixtes et grasses à tendance acnéique. Texture fraîche et moussante. Visage et cou. Sans parfum. Hypoallergénique. Non-comédogène.</t>
  </si>
  <si>
    <t xml:space="preserve">gel nettoyant moussant visage et cou,peaux normales à grasses,gel nettoyant peau acnéique,acide hyaluronique,format voyage,hypoallergenique,ceramides,dermatologues</t>
  </si>
  <si>
    <t xml:space="preserve">VFR06136</t>
  </si>
  <si>
    <t xml:space="preserve">Lot de 2 Baumes Hydratants CeraVe 177ml visage et corps pour les peaux sèches à très sèches</t>
  </si>
  <si>
    <t xml:space="preserve">13,30</t>
  </si>
  <si>
    <t xml:space="preserve">409</t>
  </si>
  <si>
    <t xml:space="preserve">175</t>
  </si>
  <si>
    <t xml:space="preserve">354.0</t>
  </si>
  <si>
    <t xml:space="preserve">7877</t>
  </si>
  <si>
    <t xml:space="preserve">03433425286655</t>
  </si>
  <si>
    <t xml:space="preserve">315080</t>
  </si>
  <si>
    <t xml:space="preserve">03433425286679</t>
  </si>
  <si>
    <t xml:space="preserve">Tube 354 MLT</t>
  </si>
  <si>
    <t xml:space="preserve">Nourrit, hydrate la peau en continu 48H. Protège et restaure la barrière cutanée. Visage et corps.</t>
  </si>
  <si>
    <t xml:space="preserve">Développé avec des dermatologues, le Baume Hydratant CeraVe nourrit, hydrate la peau en continu pendant 48H. Ce soin enrichi aux 3 céramides essentiels naturellement présents dans la peau et à l'acide hyaluronique restaure la barrière cutanée. La technologie brevetée MVE, véritable prouesse technique et scientifique, contenu dans le Baume Hydratant permet d'encapsuler les actifs et de les diffuser de manière prolongée dans la peau pour une hydratation longue durée. Formule visage et corps. Testée et approuvée par l'Association Française de l'Eczema. Sans parfum. Hypoallergénique. Non comédogène. Texture non grasse, non collante à habillage rapide. Pour toute la famille.</t>
  </si>
  <si>
    <t xml:space="preserve">Formule enrichie aux 3 céramides essentiels et à l'acide hyaluronique pour restaurer la barrière cutanée. Technologie brevetée MVE à diffusion prolongée des actifs pour une hydratation continue 48H. Formule visage et corps. Sans parfum. Hypoallergénique. Non comédogène. Texture non grasse, non collante à habillage rapide.</t>
  </si>
  <si>
    <t xml:space="preserve">soin hydratant visage et corps,ceramides,soin dermatologues,lait corps hydratant</t>
  </si>
  <si>
    <t xml:space="preserve">VFR06893</t>
  </si>
  <si>
    <t xml:space="preserve">Baume Hydratant 177ml + Crème Lavante 20 ml offerte</t>
  </si>
  <si>
    <t xml:space="preserve">3433425315676</t>
  </si>
  <si>
    <t xml:space="preserve">6,65</t>
  </si>
  <si>
    <t xml:space="preserve">233</t>
  </si>
  <si>
    <t xml:space="preserve">4736</t>
  </si>
  <si>
    <t xml:space="preserve">03433425315690</t>
  </si>
  <si>
    <t xml:space="preserve">189440</t>
  </si>
  <si>
    <t xml:space="preserve">03433425315713</t>
  </si>
  <si>
    <t xml:space="preserve">Tube 1 PCE</t>
  </si>
  <si>
    <t xml:space="preserve">Baume Hydratant peaux sèches à très sèches 177 ml + Crème lavante 20 ml offerte</t>
  </si>
  <si>
    <t xml:space="preserve">creme hydratante visage et corps,lait hydratant visage et coprs,peaux sensibles,peaux seches,acide hyaluronique,lot 2,hypoallergenique,ceramides,dermatologues</t>
  </si>
  <si>
    <t xml:space="preserve">MB096400</t>
  </si>
  <si>
    <t xml:space="preserve">Baume Hydratant visage et corps pour les peaux sèches à très sèches 50 ml</t>
  </si>
  <si>
    <t xml:space="preserve">3,10</t>
  </si>
  <si>
    <t xml:space="preserve">03337875606134</t>
  </si>
  <si>
    <t xml:space="preserve">03337875606158</t>
  </si>
  <si>
    <t xml:space="preserve">2021500 - INGREDIENTS:  AQUA / WATER • GLYCERIN • CETEARYL ALCOHOL • CAPRYLIC/CAPRIC TRIGLYCERIDE • CETYL ALCOHOL • CETEARETH-20 • PETROLATUM • DIMETHICONE • PHENOXYETHANOL • BEHENTRIMONIUM METHOSULFATE • POTASSIUM PHOSPHATE • ETHYLHEXYLGLYCERIN • SODIUM LAUROYL LACTYLATE • DISODIUM EDTA • DIPOTASSIUM PHOSPHATE • CERAMIDE NP • CERAMIDE AP • PHYTOSPHINGOSINE • CHOLESTEROL • XANTHAN GUM • CARBOMER • SODIUM HYALURONATE • TOCOPHEROL • CERAMIDE EOP (F.I.L. D21376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hydratante,visage et corps,peaux sèches à très sèches,dermatologue,ceramides</t>
  </si>
  <si>
    <t xml:space="preserve">MB112701</t>
  </si>
  <si>
    <t xml:space="preserve">Baume Hydratant visage et corps pour les peaux sèches à très sèches 454ml</t>
  </si>
  <si>
    <t xml:space="preserve">10,20</t>
  </si>
  <si>
    <t xml:space="preserve">516</t>
  </si>
  <si>
    <t xml:space="preserve">454.0</t>
  </si>
  <si>
    <t xml:space="preserve">1554</t>
  </si>
  <si>
    <t xml:space="preserve">95</t>
  </si>
  <si>
    <t xml:space="preserve">03337875608145</t>
  </si>
  <si>
    <t xml:space="preserve">6421</t>
  </si>
  <si>
    <t xml:space="preserve">195</t>
  </si>
  <si>
    <t xml:space="preserve">192</t>
  </si>
  <si>
    <t xml:space="preserve">03337875608152</t>
  </si>
  <si>
    <t xml:space="preserve">385760</t>
  </si>
  <si>
    <t xml:space="preserve">976</t>
  </si>
  <si>
    <t xml:space="preserve">1172</t>
  </si>
  <si>
    <t xml:space="preserve">577</t>
  </si>
  <si>
    <t xml:space="preserve">03337875751063</t>
  </si>
  <si>
    <t xml:space="preserve">Pot 454 GRM</t>
  </si>
  <si>
    <t xml:space="preserve">Développé avec des dermatologues, le Baume Hydratant CeraVe nourrit, hydrate la peau en continu pendant 48H. Ce soin enrichi aux 3 céramides essentiels naturellement présents dans la peau et à l'acide hyaluronique restaure la barrière cutanée. La technologie brevetée MVE, véritable prouesse technique et scientifique, contenu dans le Baume Hydratant permet d'encapsuler les actifs et de les diffuser de manière prolongée dans la peau pour une hydratation longue durée. Formule visage et corps. Testée et approuvée par l'Association Française de l'Eczema. Sans parfum. Hypoallergénique. Non comédogène.  Texture non grasse, non collante à habillage rapide. Pour toute la famille.</t>
  </si>
  <si>
    <t xml:space="preserve">creme hydratante visage et corps,lait hydratant visage et coprs,peaux sensibles,peaux seches,acide hyaluronique,grand format,hypoallergenique,ceramides,dermatologues</t>
  </si>
  <si>
    <t xml:space="preserve">MB107500</t>
  </si>
  <si>
    <t xml:space="preserve">Baume Hydratant visage et corps pour les peaux sèches à très sèches 177ml</t>
  </si>
  <si>
    <t xml:space="preserve">Soin visage et corps pour les peaux sèches et très sèches</t>
  </si>
  <si>
    <t xml:space="preserve">199</t>
  </si>
  <si>
    <t xml:space="preserve">603</t>
  </si>
  <si>
    <t xml:space="preserve">03337875606820</t>
  </si>
  <si>
    <t xml:space="preserve">7756</t>
  </si>
  <si>
    <t xml:space="preserve">03337875606837</t>
  </si>
  <si>
    <t xml:space="preserve">310740</t>
  </si>
  <si>
    <t xml:space="preserve">03337875606851</t>
  </si>
  <si>
    <t xml:space="preserve">creme hydratante visage et corps,lait hydratant visage et corps,baume hydratant visage et corps,peaux sèches à très sèches,acide hyaluronique,hypoallergenique,ceramides,dermatologues,soin visage et corps</t>
  </si>
  <si>
    <t xml:space="preserve">MB094720</t>
  </si>
  <si>
    <t xml:space="preserve">Eau Micellaire Nettoyante Visage et Yeux pour les Peaux Normales à Sèches 295ml</t>
  </si>
  <si>
    <t xml:space="preserve">Eau Micellaire pour les peaux normales à sèches</t>
  </si>
  <si>
    <t xml:space="preserve">6,15</t>
  </si>
  <si>
    <t xml:space="preserve">1215</t>
  </si>
  <si>
    <t xml:space="preserve">328</t>
  </si>
  <si>
    <t xml:space="preserve">295.0</t>
  </si>
  <si>
    <t xml:space="preserve">990</t>
  </si>
  <si>
    <t xml:space="preserve">03337875662369</t>
  </si>
  <si>
    <t xml:space="preserve">9237</t>
  </si>
  <si>
    <t xml:space="preserve">263</t>
  </si>
  <si>
    <t xml:space="preserve">431</t>
  </si>
  <si>
    <t xml:space="preserve">03337875662376</t>
  </si>
  <si>
    <t xml:space="preserve">416165</t>
  </si>
  <si>
    <t xml:space="preserve">957</t>
  </si>
  <si>
    <t xml:space="preserve">03337875662390</t>
  </si>
  <si>
    <t xml:space="preserve">Flacon 295 MLT</t>
  </si>
  <si>
    <t xml:space="preserve">Développée avec des dermatologues, l’Eau Micellaire 3-en-1 nettoie, démaquille et hydrate en douceur sans altérer la barrière protectrice de la peau. 
•  Enrichie en céramides 1, 3 et 6-II et niacinamide: aident à restaurer la barrière protectrice et à apaiser la peau. 
•  Enrichie en Glycérine, pour une action hydratante
•  Formule sans parfum qui convient aux peaux et yeux sensibles.
•  Formule hypoallergénique.
•  Testée sous contrôle ophtalmologique.</t>
  </si>
  <si>
    <t xml:space="preserve">Fluide</t>
  </si>
  <si>
    <t xml:space="preserve">2021507 3 - INGREDIENTS:  AQUA / WATER • GLYCERIN • HEXYLENE GLYCOL • POLOXAMER 184 • DISODIUM COCOAMPHODIACETATE • DISODIUM EDTA • NIACINAMIDE • POLYAMINOPROPYL BIGUANIDE • SODIUM LAUROYL LACTYLATE • BHT • CERAMIDE NP • PHENOXYETHANOL • CERAMIDE AP • PHYTOSPHINGOSINE • CHOLESTEROL • XANTHAN GUM • CARBOMER • ETHYLHEXYLGLYCERIN • CERAMIDE EOP (F.I.L. D21535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micellaire,nettoyants peaux sensibles,démaquillant peaux sensibles,peaux normales à sèches,visage et cou,acide hyaluronique,hypoallergenique,ceramides,dermatologues</t>
  </si>
  <si>
    <t xml:space="preserve">MB367000</t>
  </si>
  <si>
    <t xml:space="preserve">Crème Mains Réparatrice pour les mains abîmées et les sécheresses sévères 100ml</t>
  </si>
  <si>
    <t xml:space="preserve">Crème Mains Réparatrice pour les mains abîmées et les sécheresses sévères.</t>
  </si>
  <si>
    <t xml:space="preserve">3337875763967</t>
  </si>
  <si>
    <t xml:space="preserve">148</t>
  </si>
  <si>
    <t xml:space="preserve">7540</t>
  </si>
  <si>
    <t xml:space="preserve">03337875769921</t>
  </si>
  <si>
    <t xml:space="preserve">302100</t>
  </si>
  <si>
    <t xml:space="preserve">03337875769945</t>
  </si>
  <si>
    <t xml:space="preserve">creme mains,creme mains reparatrice,mains abimées ,secheresse aggravée,secheresse severe</t>
  </si>
  <si>
    <t xml:space="preserve">Crème Lavante Hydratante</t>
  </si>
  <si>
    <t xml:space="preserve">MB106500</t>
  </si>
  <si>
    <t xml:space="preserve">Crème Lavante Hydratante visage et corps pour les peaux sèches à très sèches 1L</t>
  </si>
  <si>
    <t xml:space="preserve">Crème Lavante Hydratante visage et corps pour les peaux sèches à très sèches</t>
  </si>
  <si>
    <t xml:space="preserve">9,60</t>
  </si>
  <si>
    <t xml:space="preserve">03337875662918</t>
  </si>
  <si>
    <t xml:space="preserve">03337875662925</t>
  </si>
  <si>
    <t xml:space="preserve">03337875662949</t>
  </si>
  <si>
    <t xml:space="preserve">Nettoie en douceur tout en respectant la barrière cutanée. Texture crémeuse hydratante non moussante. Visage et corps. Pour toute la famille.</t>
  </si>
  <si>
    <t xml:space="preserve">Développée avec des dermatologues, la Crème Lavante Hydratante CeraVe nettoie la peau en douceur tout en restaurant la barrière cutanée grâce à des tensio-actifs doux, et à sa formule enrichie aux 3 céramides essentiels et à l'acide hyaluronique. La Technologie brevetée MVE, véritable prouesse technique et scientifique, contenue dans la Crème Lavante Hydrat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Sous la douche sur une peau humide. Rincer à l'eau. Visage et corps. Pour toute la famille.</t>
  </si>
  <si>
    <t xml:space="preserve">2021506 4 - INGREDIENTS:  AQUA / WATER • GLYCERIN • CETEARYL ALCOHOL • PHENOXYETHANOL • STEARYL ALCOHOL • CETYL ALCOHOL • PEG-40 STEARATE • BEHENTRIMONIUM METHOSULFATE • GLYCERYL STEARATE • POLYSORBATE 20 • ETHYLHEXYLGLYCERIN • POTASSIUM PHOSPHATE • DISODIUM EDTA • DIPOTASSIUM PHOSPHATE • SODIUM LAUROYL LACTYLATE • CERAMIDE NP • CERAMIDE AP • PHYTOSPHINGOSINE • CHOLESTEROL • SODIUM HYALURONATE • XANTHAN GUM • CARBOMER • TOCOPHEROL • CERAMIDE EOP (F.I.L. D214629/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aux tensio-actifs doux, enrichie aux 3 céramides essentiels et à l'acide hyaluronique, pour nettoyer et hydrater la peau, en laissant un fini de peau doux et soyeux. Technologie brevetée MVE à diffusion prolongée des actifs dans la peau pour renforcer la barrière cutanée et hydrater la peau en continu. Texture crémeuse hydratante non moussante. Visage et corps. Sans parfum. Hypoallergénique. Non-comédogène.</t>
  </si>
  <si>
    <t xml:space="preserve">creme nettoyante visage et corps,creme lavante visage et corps,peaux seches à tres seches,creme hydratante,acide hyaluronique,format familial,hypoallergenique,ceramides,dermatologues</t>
  </si>
  <si>
    <t xml:space="preserve">VFR06795</t>
  </si>
  <si>
    <t xml:space="preserve">Crème Lavante Hydratante 236 ml visage et corps + Lait Hydratant 20 ml offert pour les peaux sèches à très sèches.</t>
  </si>
  <si>
    <t xml:space="preserve">Crème lavante visage et corps pour les peaux sèches à très sèches</t>
  </si>
  <si>
    <t xml:space="preserve">3433425311791</t>
  </si>
  <si>
    <t xml:space="preserve">310</t>
  </si>
  <si>
    <t xml:space="preserve">106</t>
  </si>
  <si>
    <t xml:space="preserve">6133</t>
  </si>
  <si>
    <t xml:space="preserve">03433425311814</t>
  </si>
  <si>
    <t xml:space="preserve">245320</t>
  </si>
  <si>
    <t xml:space="preserve">03433425311838</t>
  </si>
  <si>
    <t xml:space="preserve">Développée avec des dermatologues, la Crème Lavante Hydratante CeraVe nettoie la peau en douceur grâce à des tensio-actifs doux tout en restaurant la barrière cutanée grâce à sa formule enrichie aux 3 céramides essentiels et à l'acide hyaluronique. La Technologie brevetée MVE, véritable prouesse technique et scientifique, contenue dans la Crème Lavante Hydrat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creme lavante hydratante visage et corps,nettoyant hydratant visage et corps,peaux seches à tres seches,lait offert,acide hyaluronique,lot 2,hypoallergenique,ceramides,dermatologues</t>
  </si>
  <si>
    <t xml:space="preserve">MB094520</t>
  </si>
  <si>
    <t xml:space="preserve">Crème Lavante Hydratante visage et corps pour les peaux sèches à très sèches 236ml</t>
  </si>
  <si>
    <t xml:space="preserve">03337875619325</t>
  </si>
  <si>
    <t xml:space="preserve">03337875619332</t>
  </si>
  <si>
    <t xml:space="preserve">03337875619356</t>
  </si>
  <si>
    <t xml:space="preserve">Développée avec des dermatologues, la Crème Lavante Hydratante CeraVe nettoie la peau en douceur grâce à des tensio-actifs doux, tout en restaurant la barrière cutanée grâce à sa formule enrichie aux 3 céramides essentiels et à l'acide hyaluronique. La Technologie brevetée MVE, véritable prouesse technique et scientifique, contenue dans la Crème Lavante Hydrat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2021506 4 - INGREDIENTS:  AQUA / WATER • GLYCERIN • CETEARYL ALCOHOL • PEG-40 STEARATE • STEARYL ALCOHOL • POTASSIUM PHOSPHATE • CERAMIDE NP • CERAMIDE AP • CERAMIDE EOP • CARBOMER • GLYCERYL STEARATE • BEHENTRIMONIUM METHOSULFATE • SODIUM LAUROYL LACTYLATE • SODIUM HYALURONATE • CHOLESTEROL • PHENOXYETHANOL • DISODIUM EDTA • DIPOTASSIUM PHOSPHATE • TOCOPHEROL • PHYTOSPHINGOSINE • XANTHAN GUM • CETYL ALCOHOL • POLYSORBATE 20 • ETHYLHEXYLGLYCERIN (F.I.L. D214629/4).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s nettoyants,soins lavants,soin peaux sensibles,visage et corps,peaux sèches à très sèches,acide hyaluronique,hypoallergenique,ceramides,dermatologues</t>
  </si>
  <si>
    <t xml:space="preserve">MB095920</t>
  </si>
  <si>
    <t xml:space="preserve">Crème Lavante Hydratante visage et corps pour les peaux sèches à très sèches 88ml</t>
  </si>
  <si>
    <t xml:space="preserve">2,80</t>
  </si>
  <si>
    <t xml:space="preserve">03337875619363</t>
  </si>
  <si>
    <t xml:space="preserve">03337875619370</t>
  </si>
  <si>
    <t xml:space="preserve">03337875619394</t>
  </si>
  <si>
    <t xml:space="preserve">Développée avec des dermatologues, la Crème Lavante Hydratante CeraVe nettoie la peau grâce à des tensio-actifs doux tout en restaurant la barrière cutanée grâce à sa formule enrichie aux 3 céramides essentiels et à l'acide hyaluronique. La Technologie brevetée MVE, véritable prouesse technique et scientifique, contenue dans la Crème Lav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creme nettoyante visage et corps,creme lavante visage et corps,peaux seches à tres seches,creme hydratante,acide hyaluronique,format voyage,hypoallergenique,ceramides,dermatologues</t>
  </si>
  <si>
    <t xml:space="preserve">MB096020</t>
  </si>
  <si>
    <t xml:space="preserve">Crème Lavante Hydratante visage et corps pour les peaux sèches à très sèches 473 ml</t>
  </si>
  <si>
    <t xml:space="preserve">03337875619400</t>
  </si>
  <si>
    <t xml:space="preserve">03337875619417</t>
  </si>
  <si>
    <t xml:space="preserve">03337875619431</t>
  </si>
  <si>
    <t xml:space="preserve">Développée avec des dermatologues, la Crème Lavante Hydratante CeraVe nettoie la peau en douceur grâce à des tensio-actifs doux tout en restaurant la barrière cutanée grâce à sa formule enrichie aux 3 céramides essentiels et à l'acide hyaluronique. La Technologie brevetée MVE, véritable prouesse technique et scientifique, contenue dans la Crème Lavante Hydrat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creme nettoyante visage et corps,creme lavante visage et corps,peaux seches à tres seches,creme hydratante,acide hyaluronique,grand format,hypoallergenique,ceramides,dermatologue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39" activeCellId="0" sqref="A39:IV39"/>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19-08-28","JJ/MM/AA")</f>
        <v>#VALUE!</v>
      </c>
      <c r="J4" s="26" t="s">
        <v>73</v>
      </c>
      <c r="K4" s="26"/>
      <c r="L4" s="23" t="s">
        <v>74</v>
      </c>
      <c r="M4" s="23" t="s">
        <v>75</v>
      </c>
      <c r="N4" s="27" t="s">
        <v>76</v>
      </c>
      <c r="O4" s="22"/>
      <c r="P4" s="23" t="s">
        <v>77</v>
      </c>
      <c r="Q4" s="23" t="s">
        <v>78</v>
      </c>
      <c r="R4" s="23" t="s">
        <v>79</v>
      </c>
      <c r="S4" s="28" t="s">
        <v>80</v>
      </c>
      <c r="T4" s="28" t="s">
        <v>81</v>
      </c>
      <c r="U4" s="28" t="s">
        <v>82</v>
      </c>
      <c r="V4" s="28" t="s">
        <v>83</v>
      </c>
      <c r="W4" s="29" t="s">
        <v>84</v>
      </c>
      <c r="X4" s="23" t="s">
        <v>85</v>
      </c>
      <c r="Y4" s="28"/>
      <c r="Z4" s="28"/>
      <c r="AA4" s="28"/>
      <c r="AB4" s="28"/>
      <c r="AC4" s="30"/>
      <c r="AD4" s="28" t="s">
        <v>86</v>
      </c>
      <c r="AE4" s="28" t="s">
        <v>82</v>
      </c>
      <c r="AF4" s="28" t="s">
        <v>87</v>
      </c>
      <c r="AG4" s="28" t="s">
        <v>83</v>
      </c>
      <c r="AH4" s="30" t="s">
        <v>88</v>
      </c>
      <c r="AI4" s="28" t="s">
        <v>89</v>
      </c>
      <c r="AJ4" s="28" t="s">
        <v>90</v>
      </c>
      <c r="AK4" s="28" t="s">
        <v>91</v>
      </c>
      <c r="AL4" s="28" t="s">
        <v>92</v>
      </c>
      <c r="AM4" s="30" t="s">
        <v>93</v>
      </c>
      <c r="AN4" s="28" t="s">
        <v>94</v>
      </c>
      <c r="AO4" s="28" t="s">
        <v>95</v>
      </c>
      <c r="AP4" s="28" t="s">
        <v>96</v>
      </c>
      <c r="AQ4" s="28" t="s">
        <v>97</v>
      </c>
      <c r="AR4" s="31" t="s">
        <v>98</v>
      </c>
      <c r="AS4" s="32" t="s">
        <v>99</v>
      </c>
      <c r="AT4" s="23" t="s">
        <v>100</v>
      </c>
      <c r="AU4" s="23" t="s">
        <v>101</v>
      </c>
      <c r="AV4" s="23"/>
      <c r="AW4" s="23"/>
      <c r="AX4" s="23"/>
      <c r="AY4" s="23"/>
      <c r="AZ4" s="23" t="s">
        <v>102</v>
      </c>
      <c r="BA4" s="23" t="s">
        <v>103</v>
      </c>
      <c r="BB4" s="23" t="s">
        <v>104</v>
      </c>
      <c r="BC4" s="23" t="s">
        <v>105</v>
      </c>
      <c r="BD4" s="23" t="s">
        <v>106</v>
      </c>
      <c r="BE4" s="23"/>
      <c r="BF4" s="23"/>
      <c r="BG4" s="23" t="s">
        <v>107</v>
      </c>
      <c r="BH4" s="23" t="s">
        <v>105</v>
      </c>
      <c r="BI4" s="23" t="s">
        <v>108</v>
      </c>
      <c r="BJ4" s="23" t="s">
        <v>109</v>
      </c>
      <c r="BK4" s="23" t="s">
        <v>110</v>
      </c>
      <c r="BL4" s="23" t="s">
        <v>111</v>
      </c>
      <c r="BM4" s="23" t="s">
        <v>112</v>
      </c>
      <c r="BN4" s="33" t="s">
        <v>113</v>
      </c>
      <c r="BO4" s="23" t="s">
        <v>114</v>
      </c>
      <c r="BP4" s="30"/>
      <c r="BQ4" s="30"/>
      <c r="BR4" s="30"/>
      <c r="BS4" s="30"/>
      <c r="BT4" s="30"/>
      <c r="BU4" s="30"/>
      <c r="BV4" s="28"/>
      <c r="BW4" s="34" t="s">
        <v>115</v>
      </c>
      <c r="BX4" s="35" t="s">
        <v>116</v>
      </c>
    </row>
    <row r="5" s="36" customFormat="true" ht="37.5" hidden="false" customHeight="true" outlineLevel="0" collapsed="false">
      <c r="A5" s="22" t="s">
        <v>65</v>
      </c>
      <c r="B5" s="23" t="s">
        <v>66</v>
      </c>
      <c r="C5" s="23" t="s">
        <v>117</v>
      </c>
      <c r="D5" s="23" t="s">
        <v>118</v>
      </c>
      <c r="E5" s="23" t="s">
        <v>69</v>
      </c>
      <c r="F5" s="23" t="s">
        <v>119</v>
      </c>
      <c r="G5" s="24" t="s">
        <v>76</v>
      </c>
      <c r="H5" s="23" t="s">
        <v>72</v>
      </c>
      <c r="I5" s="25" t="e">
        <f aca="false">TEXT("2019-09-02","JJ/MM/AA")</f>
        <v>#VALUE!</v>
      </c>
      <c r="J5" s="26" t="s">
        <v>120</v>
      </c>
      <c r="K5" s="26"/>
      <c r="L5" s="23" t="s">
        <v>74</v>
      </c>
      <c r="M5" s="23" t="s">
        <v>75</v>
      </c>
      <c r="N5" s="27" t="s">
        <v>76</v>
      </c>
      <c r="O5" s="22"/>
      <c r="P5" s="23" t="s">
        <v>77</v>
      </c>
      <c r="Q5" s="23" t="s">
        <v>121</v>
      </c>
      <c r="R5" s="23" t="s">
        <v>122</v>
      </c>
      <c r="S5" s="28" t="s">
        <v>123</v>
      </c>
      <c r="T5" s="28" t="s">
        <v>124</v>
      </c>
      <c r="U5" s="28" t="s">
        <v>124</v>
      </c>
      <c r="V5" s="28" t="s">
        <v>125</v>
      </c>
      <c r="W5" s="29" t="s">
        <v>126</v>
      </c>
      <c r="X5" s="23" t="s">
        <v>127</v>
      </c>
      <c r="Y5" s="28"/>
      <c r="Z5" s="28"/>
      <c r="AA5" s="28"/>
      <c r="AB5" s="28"/>
      <c r="AC5" s="30"/>
      <c r="AD5" s="28" t="s">
        <v>128</v>
      </c>
      <c r="AE5" s="28" t="s">
        <v>124</v>
      </c>
      <c r="AF5" s="28" t="s">
        <v>129</v>
      </c>
      <c r="AG5" s="28" t="s">
        <v>125</v>
      </c>
      <c r="AH5" s="30" t="s">
        <v>130</v>
      </c>
      <c r="AI5" s="28" t="s">
        <v>131</v>
      </c>
      <c r="AJ5" s="28" t="s">
        <v>132</v>
      </c>
      <c r="AK5" s="28" t="s">
        <v>133</v>
      </c>
      <c r="AL5" s="28" t="s">
        <v>134</v>
      </c>
      <c r="AM5" s="30" t="s">
        <v>135</v>
      </c>
      <c r="AN5" s="28" t="s">
        <v>136</v>
      </c>
      <c r="AO5" s="28" t="s">
        <v>137</v>
      </c>
      <c r="AP5" s="28" t="s">
        <v>138</v>
      </c>
      <c r="AQ5" s="28" t="s">
        <v>139</v>
      </c>
      <c r="AR5" s="31" t="s">
        <v>140</v>
      </c>
      <c r="AS5" s="32" t="s">
        <v>141</v>
      </c>
      <c r="AT5" s="23" t="s">
        <v>100</v>
      </c>
      <c r="AU5" s="23" t="s">
        <v>142</v>
      </c>
      <c r="AV5" s="23"/>
      <c r="AW5" s="23"/>
      <c r="AX5" s="23"/>
      <c r="AY5" s="23"/>
      <c r="AZ5" s="23" t="s">
        <v>102</v>
      </c>
      <c r="BA5" s="23" t="s">
        <v>103</v>
      </c>
      <c r="BB5" s="23" t="s">
        <v>104</v>
      </c>
      <c r="BC5" s="23" t="s">
        <v>105</v>
      </c>
      <c r="BD5" s="23" t="s">
        <v>143</v>
      </c>
      <c r="BE5" s="23"/>
      <c r="BF5" s="23"/>
      <c r="BG5" s="23" t="s">
        <v>107</v>
      </c>
      <c r="BH5" s="23" t="s">
        <v>105</v>
      </c>
      <c r="BI5" s="23" t="s">
        <v>144</v>
      </c>
      <c r="BJ5" s="23" t="s">
        <v>109</v>
      </c>
      <c r="BK5" s="23" t="s">
        <v>110</v>
      </c>
      <c r="BL5" s="23" t="s">
        <v>111</v>
      </c>
      <c r="BM5" s="23" t="s">
        <v>112</v>
      </c>
      <c r="BN5" s="33" t="s">
        <v>113</v>
      </c>
      <c r="BO5" s="23" t="s">
        <v>114</v>
      </c>
      <c r="BP5" s="30" t="s">
        <v>145</v>
      </c>
      <c r="BQ5" s="30" t="s">
        <v>145</v>
      </c>
      <c r="BR5" s="30"/>
      <c r="BS5" s="30"/>
      <c r="BT5" s="30"/>
      <c r="BU5" s="30"/>
      <c r="BV5" s="28"/>
      <c r="BW5" s="34" t="s">
        <v>115</v>
      </c>
      <c r="BX5" s="35" t="s">
        <v>146</v>
      </c>
    </row>
    <row r="6" s="36" customFormat="true" ht="37.5" hidden="false" customHeight="true" outlineLevel="0" collapsed="false">
      <c r="A6" s="22" t="s">
        <v>65</v>
      </c>
      <c r="B6" s="23" t="s">
        <v>147</v>
      </c>
      <c r="C6" s="23" t="s">
        <v>148</v>
      </c>
      <c r="D6" s="23" t="s">
        <v>149</v>
      </c>
      <c r="E6" s="23" t="s">
        <v>149</v>
      </c>
      <c r="F6" s="23" t="s">
        <v>150</v>
      </c>
      <c r="G6" s="24" t="s">
        <v>151</v>
      </c>
      <c r="H6" s="23" t="s">
        <v>72</v>
      </c>
      <c r="I6" s="25" t="e">
        <f aca="false">TEXT("2019-04-30","JJ/MM/AA")</f>
        <v>#VALUE!</v>
      </c>
      <c r="J6" s="26" t="s">
        <v>152</v>
      </c>
      <c r="K6" s="26"/>
      <c r="L6" s="23" t="s">
        <v>153</v>
      </c>
      <c r="M6" s="23" t="s">
        <v>75</v>
      </c>
      <c r="N6" s="27" t="s">
        <v>154</v>
      </c>
      <c r="O6" s="22"/>
      <c r="P6" s="23" t="s">
        <v>77</v>
      </c>
      <c r="Q6" s="23" t="s">
        <v>155</v>
      </c>
      <c r="R6" s="23" t="s">
        <v>122</v>
      </c>
      <c r="S6" s="28" t="s">
        <v>156</v>
      </c>
      <c r="T6" s="28" t="s">
        <v>157</v>
      </c>
      <c r="U6" s="28" t="s">
        <v>158</v>
      </c>
      <c r="V6" s="28" t="s">
        <v>159</v>
      </c>
      <c r="W6" s="29" t="s">
        <v>160</v>
      </c>
      <c r="X6" s="23" t="s">
        <v>161</v>
      </c>
      <c r="Y6" s="28"/>
      <c r="Z6" s="28"/>
      <c r="AA6" s="28"/>
      <c r="AB6" s="28"/>
      <c r="AC6" s="30"/>
      <c r="AD6" s="28" t="s">
        <v>162</v>
      </c>
      <c r="AE6" s="28" t="s">
        <v>157</v>
      </c>
      <c r="AF6" s="28" t="s">
        <v>163</v>
      </c>
      <c r="AG6" s="28" t="s">
        <v>159</v>
      </c>
      <c r="AH6" s="30" t="s">
        <v>164</v>
      </c>
      <c r="AI6" s="28" t="s">
        <v>165</v>
      </c>
      <c r="AJ6" s="28" t="s">
        <v>90</v>
      </c>
      <c r="AK6" s="28" t="s">
        <v>91</v>
      </c>
      <c r="AL6" s="28" t="s">
        <v>92</v>
      </c>
      <c r="AM6" s="30" t="s">
        <v>166</v>
      </c>
      <c r="AN6" s="28" t="s">
        <v>167</v>
      </c>
      <c r="AO6" s="28" t="s">
        <v>168</v>
      </c>
      <c r="AP6" s="28" t="s">
        <v>169</v>
      </c>
      <c r="AQ6" s="28" t="s">
        <v>170</v>
      </c>
      <c r="AR6" s="31" t="s">
        <v>171</v>
      </c>
      <c r="AS6" s="32" t="s">
        <v>172</v>
      </c>
      <c r="AT6" s="23" t="s">
        <v>173</v>
      </c>
      <c r="AU6" s="23" t="s">
        <v>174</v>
      </c>
      <c r="AV6" s="23"/>
      <c r="AW6" s="23"/>
      <c r="AX6" s="23"/>
      <c r="AY6" s="23"/>
      <c r="AZ6" s="23"/>
      <c r="BA6" s="23" t="s">
        <v>175</v>
      </c>
      <c r="BB6" s="23" t="s">
        <v>103</v>
      </c>
      <c r="BC6" s="23" t="s">
        <v>105</v>
      </c>
      <c r="BD6" s="23" t="s">
        <v>106</v>
      </c>
      <c r="BE6" s="23"/>
      <c r="BF6" s="23"/>
      <c r="BG6" s="23" t="s">
        <v>107</v>
      </c>
      <c r="BH6" s="23" t="s">
        <v>105</v>
      </c>
      <c r="BI6" s="23" t="s">
        <v>108</v>
      </c>
      <c r="BJ6" s="23" t="s">
        <v>109</v>
      </c>
      <c r="BK6" s="23" t="s">
        <v>176</v>
      </c>
      <c r="BL6" s="23" t="s">
        <v>111</v>
      </c>
      <c r="BM6" s="23" t="s">
        <v>177</v>
      </c>
      <c r="BN6" s="33" t="s">
        <v>178</v>
      </c>
      <c r="BO6" s="23" t="s">
        <v>179</v>
      </c>
      <c r="BP6" s="30" t="s">
        <v>180</v>
      </c>
      <c r="BQ6" s="30" t="s">
        <v>181</v>
      </c>
      <c r="BR6" s="30" t="s">
        <v>182</v>
      </c>
      <c r="BS6" s="30"/>
      <c r="BT6" s="30"/>
      <c r="BU6" s="30"/>
      <c r="BV6" s="28"/>
      <c r="BW6" s="34" t="s">
        <v>115</v>
      </c>
      <c r="BX6" s="35" t="s">
        <v>183</v>
      </c>
    </row>
    <row r="7" s="36" customFormat="true" ht="37.5" hidden="false" customHeight="true" outlineLevel="0" collapsed="false">
      <c r="A7" s="22" t="s">
        <v>65</v>
      </c>
      <c r="B7" s="23" t="s">
        <v>147</v>
      </c>
      <c r="C7" s="23" t="s">
        <v>184</v>
      </c>
      <c r="D7" s="23" t="s">
        <v>185</v>
      </c>
      <c r="E7" s="23" t="s">
        <v>186</v>
      </c>
      <c r="F7" s="23" t="s">
        <v>187</v>
      </c>
      <c r="G7" s="24" t="s">
        <v>154</v>
      </c>
      <c r="H7" s="23" t="s">
        <v>72</v>
      </c>
      <c r="I7" s="25" t="e">
        <f aca="false">TEXT("2018-11-01","JJ/MM/AA")</f>
        <v>#VALUE!</v>
      </c>
      <c r="J7" s="26" t="s">
        <v>152</v>
      </c>
      <c r="K7" s="26"/>
      <c r="L7" s="23" t="s">
        <v>74</v>
      </c>
      <c r="M7" s="23" t="s">
        <v>75</v>
      </c>
      <c r="N7" s="27" t="s">
        <v>154</v>
      </c>
      <c r="O7" s="22"/>
      <c r="P7" s="23" t="s">
        <v>77</v>
      </c>
      <c r="Q7" s="23" t="s">
        <v>188</v>
      </c>
      <c r="R7" s="23" t="s">
        <v>189</v>
      </c>
      <c r="S7" s="28" t="s">
        <v>190</v>
      </c>
      <c r="T7" s="28" t="s">
        <v>191</v>
      </c>
      <c r="U7" s="28" t="s">
        <v>192</v>
      </c>
      <c r="V7" s="28" t="s">
        <v>193</v>
      </c>
      <c r="W7" s="29" t="s">
        <v>194</v>
      </c>
      <c r="X7" s="23" t="s">
        <v>85</v>
      </c>
      <c r="Y7" s="28"/>
      <c r="Z7" s="28"/>
      <c r="AA7" s="28"/>
      <c r="AB7" s="28"/>
      <c r="AC7" s="30"/>
      <c r="AD7" s="28" t="s">
        <v>195</v>
      </c>
      <c r="AE7" s="28" t="s">
        <v>191</v>
      </c>
      <c r="AF7" s="28" t="s">
        <v>163</v>
      </c>
      <c r="AG7" s="28" t="s">
        <v>193</v>
      </c>
      <c r="AH7" s="30" t="s">
        <v>196</v>
      </c>
      <c r="AI7" s="28" t="s">
        <v>197</v>
      </c>
      <c r="AJ7" s="28" t="s">
        <v>198</v>
      </c>
      <c r="AK7" s="28" t="s">
        <v>199</v>
      </c>
      <c r="AL7" s="28" t="s">
        <v>200</v>
      </c>
      <c r="AM7" s="30" t="s">
        <v>201</v>
      </c>
      <c r="AN7" s="28" t="s">
        <v>202</v>
      </c>
      <c r="AO7" s="28" t="s">
        <v>203</v>
      </c>
      <c r="AP7" s="28" t="s">
        <v>204</v>
      </c>
      <c r="AQ7" s="28" t="s">
        <v>205</v>
      </c>
      <c r="AR7" s="31" t="s">
        <v>206</v>
      </c>
      <c r="AS7" s="32" t="s">
        <v>207</v>
      </c>
      <c r="AT7" s="23" t="s">
        <v>173</v>
      </c>
      <c r="AU7" s="23" t="s">
        <v>208</v>
      </c>
      <c r="AV7" s="23"/>
      <c r="AW7" s="23"/>
      <c r="AX7" s="23"/>
      <c r="AY7" s="23"/>
      <c r="AZ7" s="23"/>
      <c r="BA7" s="23" t="s">
        <v>175</v>
      </c>
      <c r="BB7" s="23" t="s">
        <v>103</v>
      </c>
      <c r="BC7" s="23" t="s">
        <v>105</v>
      </c>
      <c r="BD7" s="23" t="s">
        <v>106</v>
      </c>
      <c r="BE7" s="23"/>
      <c r="BF7" s="23"/>
      <c r="BG7" s="23" t="s">
        <v>209</v>
      </c>
      <c r="BH7" s="23" t="s">
        <v>105</v>
      </c>
      <c r="BI7" s="23" t="s">
        <v>108</v>
      </c>
      <c r="BJ7" s="23" t="s">
        <v>109</v>
      </c>
      <c r="BK7" s="23" t="s">
        <v>176</v>
      </c>
      <c r="BL7" s="23" t="s">
        <v>105</v>
      </c>
      <c r="BM7" s="23" t="s">
        <v>177</v>
      </c>
      <c r="BN7" s="33" t="s">
        <v>210</v>
      </c>
      <c r="BO7" s="23" t="s">
        <v>179</v>
      </c>
      <c r="BP7" s="30" t="s">
        <v>180</v>
      </c>
      <c r="BQ7" s="30" t="s">
        <v>181</v>
      </c>
      <c r="BR7" s="30" t="s">
        <v>182</v>
      </c>
      <c r="BS7" s="30"/>
      <c r="BT7" s="30"/>
      <c r="BU7" s="30"/>
      <c r="BV7" s="28"/>
      <c r="BW7" s="34" t="s">
        <v>211</v>
      </c>
      <c r="BX7" s="35" t="s">
        <v>212</v>
      </c>
    </row>
    <row r="8" s="36" customFormat="true" ht="37.5" hidden="false" customHeight="true" outlineLevel="0" collapsed="false">
      <c r="A8" s="22" t="s">
        <v>65</v>
      </c>
      <c r="B8" s="23" t="s">
        <v>147</v>
      </c>
      <c r="C8" s="23" t="s">
        <v>213</v>
      </c>
      <c r="D8" s="23" t="s">
        <v>214</v>
      </c>
      <c r="E8" s="23" t="s">
        <v>215</v>
      </c>
      <c r="F8" s="23" t="s">
        <v>150</v>
      </c>
      <c r="G8" s="24" t="s">
        <v>216</v>
      </c>
      <c r="H8" s="23" t="s">
        <v>72</v>
      </c>
      <c r="I8" s="25" t="e">
        <f aca="false">TEXT("2019-04-30","JJ/MM/AA")</f>
        <v>#VALUE!</v>
      </c>
      <c r="J8" s="26" t="s">
        <v>217</v>
      </c>
      <c r="K8" s="26"/>
      <c r="L8" s="23" t="s">
        <v>153</v>
      </c>
      <c r="M8" s="23" t="s">
        <v>75</v>
      </c>
      <c r="N8" s="27" t="s">
        <v>180</v>
      </c>
      <c r="O8" s="22"/>
      <c r="P8" s="23" t="s">
        <v>77</v>
      </c>
      <c r="Q8" s="23" t="s">
        <v>155</v>
      </c>
      <c r="R8" s="23" t="s">
        <v>122</v>
      </c>
      <c r="S8" s="28" t="s">
        <v>156</v>
      </c>
      <c r="T8" s="28" t="s">
        <v>157</v>
      </c>
      <c r="U8" s="28" t="s">
        <v>158</v>
      </c>
      <c r="V8" s="28" t="s">
        <v>159</v>
      </c>
      <c r="W8" s="29" t="s">
        <v>160</v>
      </c>
      <c r="X8" s="23" t="s">
        <v>161</v>
      </c>
      <c r="Y8" s="28"/>
      <c r="Z8" s="28"/>
      <c r="AA8" s="28"/>
      <c r="AB8" s="28"/>
      <c r="AC8" s="30"/>
      <c r="AD8" s="28" t="s">
        <v>218</v>
      </c>
      <c r="AE8" s="28" t="s">
        <v>219</v>
      </c>
      <c r="AF8" s="28" t="s">
        <v>163</v>
      </c>
      <c r="AG8" s="28" t="s">
        <v>159</v>
      </c>
      <c r="AH8" s="30" t="s">
        <v>220</v>
      </c>
      <c r="AI8" s="28" t="s">
        <v>165</v>
      </c>
      <c r="AJ8" s="28" t="s">
        <v>90</v>
      </c>
      <c r="AK8" s="28" t="s">
        <v>91</v>
      </c>
      <c r="AL8" s="28" t="s">
        <v>92</v>
      </c>
      <c r="AM8" s="30" t="s">
        <v>221</v>
      </c>
      <c r="AN8" s="28" t="s">
        <v>167</v>
      </c>
      <c r="AO8" s="28" t="s">
        <v>168</v>
      </c>
      <c r="AP8" s="28" t="s">
        <v>169</v>
      </c>
      <c r="AQ8" s="28" t="s">
        <v>169</v>
      </c>
      <c r="AR8" s="31" t="s">
        <v>222</v>
      </c>
      <c r="AS8" s="32" t="s">
        <v>172</v>
      </c>
      <c r="AT8" s="23" t="s">
        <v>223</v>
      </c>
      <c r="AU8" s="23" t="s">
        <v>224</v>
      </c>
      <c r="AV8" s="23"/>
      <c r="AW8" s="23"/>
      <c r="AX8" s="23"/>
      <c r="AY8" s="23"/>
      <c r="AZ8" s="23"/>
      <c r="BA8" s="23" t="s">
        <v>175</v>
      </c>
      <c r="BB8" s="23" t="s">
        <v>103</v>
      </c>
      <c r="BC8" s="23" t="s">
        <v>225</v>
      </c>
      <c r="BD8" s="23" t="s">
        <v>106</v>
      </c>
      <c r="BE8" s="23"/>
      <c r="BF8" s="23"/>
      <c r="BG8" s="23" t="s">
        <v>226</v>
      </c>
      <c r="BH8" s="23" t="s">
        <v>105</v>
      </c>
      <c r="BI8" s="23" t="s">
        <v>108</v>
      </c>
      <c r="BJ8" s="23" t="s">
        <v>109</v>
      </c>
      <c r="BK8" s="23" t="s">
        <v>176</v>
      </c>
      <c r="BL8" s="23" t="s">
        <v>105</v>
      </c>
      <c r="BM8" s="23" t="s">
        <v>227</v>
      </c>
      <c r="BN8" s="33" t="s">
        <v>228</v>
      </c>
      <c r="BO8" s="23" t="s">
        <v>229</v>
      </c>
      <c r="BP8" s="30" t="s">
        <v>154</v>
      </c>
      <c r="BQ8" s="30" t="s">
        <v>181</v>
      </c>
      <c r="BR8" s="30" t="s">
        <v>230</v>
      </c>
      <c r="BS8" s="30"/>
      <c r="BT8" s="30"/>
      <c r="BU8" s="30"/>
      <c r="BV8" s="28"/>
      <c r="BW8" s="34" t="s">
        <v>115</v>
      </c>
      <c r="BX8" s="35" t="s">
        <v>231</v>
      </c>
    </row>
    <row r="9" s="36" customFormat="true" ht="37.5" hidden="false" customHeight="true" outlineLevel="0" collapsed="false">
      <c r="A9" s="22" t="s">
        <v>65</v>
      </c>
      <c r="B9" s="23" t="s">
        <v>147</v>
      </c>
      <c r="C9" s="23" t="s">
        <v>232</v>
      </c>
      <c r="D9" s="23" t="s">
        <v>215</v>
      </c>
      <c r="E9" s="23" t="s">
        <v>233</v>
      </c>
      <c r="F9" s="23" t="s">
        <v>234</v>
      </c>
      <c r="G9" s="24" t="s">
        <v>180</v>
      </c>
      <c r="H9" s="23" t="s">
        <v>72</v>
      </c>
      <c r="I9" s="25" t="e">
        <f aca="false">TEXT("2019-04-30","JJ/MM/AA")</f>
        <v>#VALUE!</v>
      </c>
      <c r="J9" s="26" t="s">
        <v>217</v>
      </c>
      <c r="K9" s="26"/>
      <c r="L9" s="23" t="s">
        <v>74</v>
      </c>
      <c r="M9" s="23" t="s">
        <v>75</v>
      </c>
      <c r="N9" s="27" t="s">
        <v>180</v>
      </c>
      <c r="O9" s="22"/>
      <c r="P9" s="23" t="s">
        <v>77</v>
      </c>
      <c r="Q9" s="23" t="s">
        <v>188</v>
      </c>
      <c r="R9" s="23" t="s">
        <v>189</v>
      </c>
      <c r="S9" s="28" t="s">
        <v>81</v>
      </c>
      <c r="T9" s="28" t="s">
        <v>191</v>
      </c>
      <c r="U9" s="28" t="s">
        <v>192</v>
      </c>
      <c r="V9" s="28" t="s">
        <v>193</v>
      </c>
      <c r="W9" s="29" t="s">
        <v>194</v>
      </c>
      <c r="X9" s="23" t="s">
        <v>85</v>
      </c>
      <c r="Y9" s="28"/>
      <c r="Z9" s="28"/>
      <c r="AA9" s="28"/>
      <c r="AB9" s="28"/>
      <c r="AC9" s="30"/>
      <c r="AD9" s="28" t="s">
        <v>235</v>
      </c>
      <c r="AE9" s="28" t="s">
        <v>191</v>
      </c>
      <c r="AF9" s="28" t="s">
        <v>163</v>
      </c>
      <c r="AG9" s="28" t="s">
        <v>193</v>
      </c>
      <c r="AH9" s="30" t="s">
        <v>236</v>
      </c>
      <c r="AI9" s="28" t="s">
        <v>237</v>
      </c>
      <c r="AJ9" s="28" t="s">
        <v>198</v>
      </c>
      <c r="AK9" s="28" t="s">
        <v>199</v>
      </c>
      <c r="AL9" s="28" t="s">
        <v>200</v>
      </c>
      <c r="AM9" s="30" t="s">
        <v>238</v>
      </c>
      <c r="AN9" s="28" t="s">
        <v>239</v>
      </c>
      <c r="AO9" s="28" t="s">
        <v>203</v>
      </c>
      <c r="AP9" s="28" t="s">
        <v>204</v>
      </c>
      <c r="AQ9" s="28" t="s">
        <v>205</v>
      </c>
      <c r="AR9" s="31" t="s">
        <v>240</v>
      </c>
      <c r="AS9" s="32" t="s">
        <v>207</v>
      </c>
      <c r="AT9" s="23" t="s">
        <v>223</v>
      </c>
      <c r="AU9" s="23" t="s">
        <v>224</v>
      </c>
      <c r="AV9" s="23"/>
      <c r="AW9" s="23"/>
      <c r="AX9" s="23"/>
      <c r="AY9" s="23"/>
      <c r="AZ9" s="23"/>
      <c r="BA9" s="23" t="s">
        <v>175</v>
      </c>
      <c r="BB9" s="23" t="s">
        <v>103</v>
      </c>
      <c r="BC9" s="23" t="s">
        <v>225</v>
      </c>
      <c r="BD9" s="23" t="s">
        <v>106</v>
      </c>
      <c r="BE9" s="23"/>
      <c r="BF9" s="23"/>
      <c r="BG9" s="23" t="s">
        <v>209</v>
      </c>
      <c r="BH9" s="23" t="s">
        <v>105</v>
      </c>
      <c r="BI9" s="23" t="s">
        <v>108</v>
      </c>
      <c r="BJ9" s="23" t="s">
        <v>109</v>
      </c>
      <c r="BK9" s="23" t="s">
        <v>176</v>
      </c>
      <c r="BL9" s="23" t="s">
        <v>105</v>
      </c>
      <c r="BM9" s="23" t="s">
        <v>227</v>
      </c>
      <c r="BN9" s="33" t="s">
        <v>241</v>
      </c>
      <c r="BO9" s="23" t="s">
        <v>229</v>
      </c>
      <c r="BP9" s="30" t="s">
        <v>154</v>
      </c>
      <c r="BQ9" s="30" t="s">
        <v>181</v>
      </c>
      <c r="BR9" s="30" t="s">
        <v>182</v>
      </c>
      <c r="BS9" s="30"/>
      <c r="BT9" s="30"/>
      <c r="BU9" s="30"/>
      <c r="BV9" s="28"/>
      <c r="BW9" s="34" t="s">
        <v>115</v>
      </c>
      <c r="BX9" s="35" t="s">
        <v>242</v>
      </c>
    </row>
    <row r="10" s="36" customFormat="true" ht="37.5" hidden="false" customHeight="true" outlineLevel="0" collapsed="false">
      <c r="A10" s="22" t="s">
        <v>65</v>
      </c>
      <c r="B10" s="23" t="s">
        <v>243</v>
      </c>
      <c r="C10" s="23" t="s">
        <v>244</v>
      </c>
      <c r="D10" s="23" t="s">
        <v>245</v>
      </c>
      <c r="E10" s="23" t="s">
        <v>246</v>
      </c>
      <c r="F10" s="23" t="s">
        <v>119</v>
      </c>
      <c r="G10" s="24" t="s">
        <v>247</v>
      </c>
      <c r="H10" s="23" t="s">
        <v>72</v>
      </c>
      <c r="I10" s="25" t="e">
        <f aca="false">TEXT("2020-01-06","JJ/MM/AA")</f>
        <v>#VALUE!</v>
      </c>
      <c r="J10" s="26" t="s">
        <v>248</v>
      </c>
      <c r="K10" s="26"/>
      <c r="L10" s="23" t="s">
        <v>74</v>
      </c>
      <c r="M10" s="23" t="s">
        <v>75</v>
      </c>
      <c r="N10" s="27" t="s">
        <v>249</v>
      </c>
      <c r="O10" s="22"/>
      <c r="P10" s="23" t="s">
        <v>77</v>
      </c>
      <c r="Q10" s="23" t="s">
        <v>250</v>
      </c>
      <c r="R10" s="23" t="s">
        <v>251</v>
      </c>
      <c r="S10" s="28" t="s">
        <v>252</v>
      </c>
      <c r="T10" s="28" t="s">
        <v>82</v>
      </c>
      <c r="U10" s="28" t="s">
        <v>253</v>
      </c>
      <c r="V10" s="28" t="s">
        <v>254</v>
      </c>
      <c r="W10" s="29" t="s">
        <v>255</v>
      </c>
      <c r="X10" s="23" t="s">
        <v>85</v>
      </c>
      <c r="Y10" s="28"/>
      <c r="Z10" s="28"/>
      <c r="AA10" s="28"/>
      <c r="AB10" s="28"/>
      <c r="AC10" s="30"/>
      <c r="AD10" s="28" t="s">
        <v>256</v>
      </c>
      <c r="AE10" s="28" t="s">
        <v>82</v>
      </c>
      <c r="AF10" s="28" t="s">
        <v>257</v>
      </c>
      <c r="AG10" s="28" t="s">
        <v>254</v>
      </c>
      <c r="AH10" s="30" t="s">
        <v>258</v>
      </c>
      <c r="AI10" s="28" t="s">
        <v>259</v>
      </c>
      <c r="AJ10" s="28" t="s">
        <v>90</v>
      </c>
      <c r="AK10" s="28" t="s">
        <v>91</v>
      </c>
      <c r="AL10" s="28" t="s">
        <v>92</v>
      </c>
      <c r="AM10" s="30" t="s">
        <v>260</v>
      </c>
      <c r="AN10" s="28" t="s">
        <v>261</v>
      </c>
      <c r="AO10" s="28" t="s">
        <v>95</v>
      </c>
      <c r="AP10" s="28" t="s">
        <v>96</v>
      </c>
      <c r="AQ10" s="28" t="s">
        <v>97</v>
      </c>
      <c r="AR10" s="31" t="s">
        <v>262</v>
      </c>
      <c r="AS10" s="32" t="s">
        <v>263</v>
      </c>
      <c r="AT10" s="23" t="s">
        <v>264</v>
      </c>
      <c r="AU10" s="23" t="s">
        <v>265</v>
      </c>
      <c r="AV10" s="23"/>
      <c r="AW10" s="23"/>
      <c r="AX10" s="23"/>
      <c r="AY10" s="23"/>
      <c r="AZ10" s="23"/>
      <c r="BA10" s="23" t="s">
        <v>103</v>
      </c>
      <c r="BB10" s="23" t="s">
        <v>104</v>
      </c>
      <c r="BC10" s="23" t="s">
        <v>105</v>
      </c>
      <c r="BD10" s="23" t="s">
        <v>266</v>
      </c>
      <c r="BE10" s="23"/>
      <c r="BF10" s="23"/>
      <c r="BG10" s="23" t="s">
        <v>209</v>
      </c>
      <c r="BH10" s="23" t="s">
        <v>105</v>
      </c>
      <c r="BI10" s="23" t="s">
        <v>267</v>
      </c>
      <c r="BJ10" s="23" t="s">
        <v>109</v>
      </c>
      <c r="BK10" s="23" t="s">
        <v>176</v>
      </c>
      <c r="BL10" s="23" t="s">
        <v>105</v>
      </c>
      <c r="BM10" s="23" t="s">
        <v>268</v>
      </c>
      <c r="BN10" s="33" t="s">
        <v>269</v>
      </c>
      <c r="BO10" s="23" t="s">
        <v>270</v>
      </c>
      <c r="BP10" s="30" t="s">
        <v>271</v>
      </c>
      <c r="BQ10" s="30" t="s">
        <v>249</v>
      </c>
      <c r="BR10" s="30" t="s">
        <v>272</v>
      </c>
      <c r="BS10" s="30" t="s">
        <v>273</v>
      </c>
      <c r="BT10" s="30"/>
      <c r="BU10" s="30"/>
      <c r="BV10" s="28"/>
      <c r="BW10" s="34" t="s">
        <v>115</v>
      </c>
      <c r="BX10" s="35" t="s">
        <v>274</v>
      </c>
    </row>
    <row r="11" s="36" customFormat="true" ht="37.5" hidden="false" customHeight="true" outlineLevel="0" collapsed="false">
      <c r="A11" s="22" t="s">
        <v>65</v>
      </c>
      <c r="B11" s="23" t="s">
        <v>243</v>
      </c>
      <c r="C11" s="23" t="s">
        <v>275</v>
      </c>
      <c r="D11" s="23" t="s">
        <v>276</v>
      </c>
      <c r="E11" s="23" t="s">
        <v>246</v>
      </c>
      <c r="F11" s="23" t="s">
        <v>119</v>
      </c>
      <c r="G11" s="24" t="s">
        <v>249</v>
      </c>
      <c r="H11" s="23" t="s">
        <v>72</v>
      </c>
      <c r="I11" s="25" t="e">
        <f aca="false">TEXT("2018-11-29","JJ/MM/AA")</f>
        <v>#VALUE!</v>
      </c>
      <c r="J11" s="26" t="s">
        <v>277</v>
      </c>
      <c r="K11" s="26"/>
      <c r="L11" s="23" t="s">
        <v>74</v>
      </c>
      <c r="M11" s="23" t="s">
        <v>75</v>
      </c>
      <c r="N11" s="27" t="s">
        <v>249</v>
      </c>
      <c r="O11" s="22"/>
      <c r="P11" s="23" t="s">
        <v>77</v>
      </c>
      <c r="Q11" s="23" t="s">
        <v>155</v>
      </c>
      <c r="R11" s="23" t="s">
        <v>278</v>
      </c>
      <c r="S11" s="28" t="s">
        <v>279</v>
      </c>
      <c r="T11" s="28" t="s">
        <v>280</v>
      </c>
      <c r="U11" s="28" t="s">
        <v>78</v>
      </c>
      <c r="V11" s="28" t="s">
        <v>281</v>
      </c>
      <c r="W11" s="29" t="s">
        <v>282</v>
      </c>
      <c r="X11" s="23" t="s">
        <v>85</v>
      </c>
      <c r="Y11" s="28"/>
      <c r="Z11" s="28"/>
      <c r="AA11" s="28"/>
      <c r="AB11" s="28"/>
      <c r="AC11" s="30"/>
      <c r="AD11" s="28" t="s">
        <v>283</v>
      </c>
      <c r="AE11" s="28" t="s">
        <v>280</v>
      </c>
      <c r="AF11" s="28" t="s">
        <v>284</v>
      </c>
      <c r="AG11" s="28" t="s">
        <v>281</v>
      </c>
      <c r="AH11" s="30" t="s">
        <v>285</v>
      </c>
      <c r="AI11" s="28" t="s">
        <v>286</v>
      </c>
      <c r="AJ11" s="28" t="s">
        <v>287</v>
      </c>
      <c r="AK11" s="28" t="s">
        <v>288</v>
      </c>
      <c r="AL11" s="28" t="s">
        <v>80</v>
      </c>
      <c r="AM11" s="30" t="s">
        <v>289</v>
      </c>
      <c r="AN11" s="28" t="s">
        <v>290</v>
      </c>
      <c r="AO11" s="28" t="s">
        <v>291</v>
      </c>
      <c r="AP11" s="28" t="s">
        <v>292</v>
      </c>
      <c r="AQ11" s="28" t="s">
        <v>293</v>
      </c>
      <c r="AR11" s="31" t="s">
        <v>294</v>
      </c>
      <c r="AS11" s="32" t="s">
        <v>295</v>
      </c>
      <c r="AT11" s="23" t="s">
        <v>264</v>
      </c>
      <c r="AU11" s="23" t="s">
        <v>265</v>
      </c>
      <c r="AV11" s="23"/>
      <c r="AW11" s="23"/>
      <c r="AX11" s="23"/>
      <c r="AY11" s="23"/>
      <c r="AZ11" s="23"/>
      <c r="BA11" s="23" t="s">
        <v>103</v>
      </c>
      <c r="BB11" s="23" t="s">
        <v>104</v>
      </c>
      <c r="BC11" s="23" t="s">
        <v>105</v>
      </c>
      <c r="BD11" s="23" t="s">
        <v>266</v>
      </c>
      <c r="BE11" s="23"/>
      <c r="BF11" s="23"/>
      <c r="BG11" s="23" t="s">
        <v>107</v>
      </c>
      <c r="BH11" s="23" t="s">
        <v>105</v>
      </c>
      <c r="BI11" s="23" t="s">
        <v>296</v>
      </c>
      <c r="BJ11" s="23" t="s">
        <v>109</v>
      </c>
      <c r="BK11" s="23" t="s">
        <v>176</v>
      </c>
      <c r="BL11" s="23" t="s">
        <v>111</v>
      </c>
      <c r="BM11" s="23" t="s">
        <v>268</v>
      </c>
      <c r="BN11" s="33" t="s">
        <v>269</v>
      </c>
      <c r="BO11" s="23" t="s">
        <v>270</v>
      </c>
      <c r="BP11" s="30" t="s">
        <v>182</v>
      </c>
      <c r="BQ11" s="30" t="s">
        <v>297</v>
      </c>
      <c r="BR11" s="30"/>
      <c r="BS11" s="30" t="s">
        <v>298</v>
      </c>
      <c r="BT11" s="30"/>
      <c r="BU11" s="30"/>
      <c r="BV11" s="28"/>
      <c r="BW11" s="34" t="s">
        <v>115</v>
      </c>
      <c r="BX11" s="35" t="s">
        <v>299</v>
      </c>
    </row>
    <row r="12" s="36" customFormat="true" ht="37.5" hidden="false" customHeight="true" outlineLevel="0" collapsed="false">
      <c r="A12" s="22" t="s">
        <v>65</v>
      </c>
      <c r="B12" s="23" t="s">
        <v>243</v>
      </c>
      <c r="C12" s="23" t="s">
        <v>300</v>
      </c>
      <c r="D12" s="23" t="s">
        <v>301</v>
      </c>
      <c r="E12" s="23" t="s">
        <v>246</v>
      </c>
      <c r="F12" s="23" t="s">
        <v>119</v>
      </c>
      <c r="G12" s="24" t="s">
        <v>302</v>
      </c>
      <c r="H12" s="23" t="s">
        <v>72</v>
      </c>
      <c r="I12" s="25" t="e">
        <f aca="false">TEXT("2018-11-29","JJ/MM/AA")</f>
        <v>#VALUE!</v>
      </c>
      <c r="J12" s="26" t="s">
        <v>303</v>
      </c>
      <c r="K12" s="26"/>
      <c r="L12" s="23" t="s">
        <v>74</v>
      </c>
      <c r="M12" s="23" t="s">
        <v>75</v>
      </c>
      <c r="N12" s="27" t="s">
        <v>249</v>
      </c>
      <c r="O12" s="22"/>
      <c r="P12" s="23" t="s">
        <v>77</v>
      </c>
      <c r="Q12" s="23" t="s">
        <v>304</v>
      </c>
      <c r="R12" s="23" t="s">
        <v>305</v>
      </c>
      <c r="S12" s="28" t="s">
        <v>306</v>
      </c>
      <c r="T12" s="28" t="s">
        <v>307</v>
      </c>
      <c r="U12" s="28" t="s">
        <v>82</v>
      </c>
      <c r="V12" s="28" t="s">
        <v>308</v>
      </c>
      <c r="W12" s="29" t="s">
        <v>309</v>
      </c>
      <c r="X12" s="23" t="s">
        <v>85</v>
      </c>
      <c r="Y12" s="28"/>
      <c r="Z12" s="28"/>
      <c r="AA12" s="28"/>
      <c r="AB12" s="28"/>
      <c r="AC12" s="30"/>
      <c r="AD12" s="28" t="s">
        <v>310</v>
      </c>
      <c r="AE12" s="28" t="s">
        <v>307</v>
      </c>
      <c r="AF12" s="28" t="s">
        <v>311</v>
      </c>
      <c r="AG12" s="28" t="s">
        <v>308</v>
      </c>
      <c r="AH12" s="30" t="s">
        <v>312</v>
      </c>
      <c r="AI12" s="28" t="s">
        <v>313</v>
      </c>
      <c r="AJ12" s="28" t="s">
        <v>314</v>
      </c>
      <c r="AK12" s="28" t="s">
        <v>91</v>
      </c>
      <c r="AL12" s="28" t="s">
        <v>315</v>
      </c>
      <c r="AM12" s="30" t="s">
        <v>316</v>
      </c>
      <c r="AN12" s="28" t="s">
        <v>317</v>
      </c>
      <c r="AO12" s="28" t="s">
        <v>318</v>
      </c>
      <c r="AP12" s="28" t="s">
        <v>319</v>
      </c>
      <c r="AQ12" s="28" t="s">
        <v>97</v>
      </c>
      <c r="AR12" s="31" t="s">
        <v>320</v>
      </c>
      <c r="AS12" s="32" t="s">
        <v>321</v>
      </c>
      <c r="AT12" s="23" t="s">
        <v>264</v>
      </c>
      <c r="AU12" s="23" t="s">
        <v>322</v>
      </c>
      <c r="AV12" s="23"/>
      <c r="AW12" s="23"/>
      <c r="AX12" s="23"/>
      <c r="AY12" s="23"/>
      <c r="AZ12" s="23"/>
      <c r="BA12" s="23" t="s">
        <v>103</v>
      </c>
      <c r="BB12" s="23" t="s">
        <v>104</v>
      </c>
      <c r="BC12" s="23" t="s">
        <v>105</v>
      </c>
      <c r="BD12" s="23" t="s">
        <v>266</v>
      </c>
      <c r="BE12" s="23"/>
      <c r="BF12" s="23"/>
      <c r="BG12" s="23" t="s">
        <v>107</v>
      </c>
      <c r="BH12" s="23" t="s">
        <v>105</v>
      </c>
      <c r="BI12" s="23" t="s">
        <v>296</v>
      </c>
      <c r="BJ12" s="23" t="s">
        <v>109</v>
      </c>
      <c r="BK12" s="23" t="s">
        <v>176</v>
      </c>
      <c r="BL12" s="23" t="s">
        <v>111</v>
      </c>
      <c r="BM12" s="23" t="s">
        <v>268</v>
      </c>
      <c r="BN12" s="33" t="s">
        <v>269</v>
      </c>
      <c r="BO12" s="23" t="s">
        <v>270</v>
      </c>
      <c r="BP12" s="30" t="s">
        <v>249</v>
      </c>
      <c r="BQ12" s="30" t="s">
        <v>273</v>
      </c>
      <c r="BR12" s="30" t="s">
        <v>323</v>
      </c>
      <c r="BS12" s="30" t="s">
        <v>273</v>
      </c>
      <c r="BT12" s="30"/>
      <c r="BU12" s="30"/>
      <c r="BV12" s="28"/>
      <c r="BW12" s="34" t="s">
        <v>115</v>
      </c>
      <c r="BX12" s="35" t="s">
        <v>324</v>
      </c>
    </row>
    <row r="13" s="36" customFormat="true" ht="37.5" hidden="false" customHeight="true" outlineLevel="0" collapsed="false">
      <c r="A13" s="22" t="s">
        <v>65</v>
      </c>
      <c r="B13" s="23" t="s">
        <v>243</v>
      </c>
      <c r="C13" s="23" t="s">
        <v>325</v>
      </c>
      <c r="D13" s="23" t="s">
        <v>326</v>
      </c>
      <c r="E13" s="23" t="s">
        <v>246</v>
      </c>
      <c r="F13" s="23" t="s">
        <v>119</v>
      </c>
      <c r="G13" s="24" t="s">
        <v>327</v>
      </c>
      <c r="H13" s="23" t="s">
        <v>72</v>
      </c>
      <c r="I13" s="25" t="e">
        <f aca="false">TEXT("2019-05-01","JJ/MM/AA")</f>
        <v>#VALUE!</v>
      </c>
      <c r="J13" s="26" t="s">
        <v>277</v>
      </c>
      <c r="K13" s="26"/>
      <c r="L13" s="23" t="s">
        <v>153</v>
      </c>
      <c r="M13" s="23" t="s">
        <v>75</v>
      </c>
      <c r="N13" s="27" t="s">
        <v>249</v>
      </c>
      <c r="O13" s="22"/>
      <c r="P13" s="23" t="s">
        <v>77</v>
      </c>
      <c r="Q13" s="23" t="s">
        <v>304</v>
      </c>
      <c r="R13" s="23" t="s">
        <v>305</v>
      </c>
      <c r="S13" s="28" t="s">
        <v>328</v>
      </c>
      <c r="T13" s="28" t="s">
        <v>329</v>
      </c>
      <c r="U13" s="28" t="s">
        <v>330</v>
      </c>
      <c r="V13" s="28" t="s">
        <v>281</v>
      </c>
      <c r="W13" s="29" t="s">
        <v>160</v>
      </c>
      <c r="X13" s="23" t="s">
        <v>161</v>
      </c>
      <c r="Y13" s="28"/>
      <c r="Z13" s="28"/>
      <c r="AA13" s="28"/>
      <c r="AB13" s="28"/>
      <c r="AC13" s="30"/>
      <c r="AD13" s="28" t="s">
        <v>331</v>
      </c>
      <c r="AE13" s="28" t="s">
        <v>329</v>
      </c>
      <c r="AF13" s="28" t="s">
        <v>329</v>
      </c>
      <c r="AG13" s="28" t="s">
        <v>281</v>
      </c>
      <c r="AH13" s="30" t="s">
        <v>332</v>
      </c>
      <c r="AI13" s="28" t="s">
        <v>333</v>
      </c>
      <c r="AJ13" s="28" t="s">
        <v>90</v>
      </c>
      <c r="AK13" s="28" t="s">
        <v>91</v>
      </c>
      <c r="AL13" s="28" t="s">
        <v>92</v>
      </c>
      <c r="AM13" s="30" t="s">
        <v>334</v>
      </c>
      <c r="AN13" s="28" t="s">
        <v>335</v>
      </c>
      <c r="AO13" s="28" t="s">
        <v>168</v>
      </c>
      <c r="AP13" s="28" t="s">
        <v>169</v>
      </c>
      <c r="AQ13" s="28" t="s">
        <v>168</v>
      </c>
      <c r="AR13" s="31" t="s">
        <v>336</v>
      </c>
      <c r="AS13" s="32" t="s">
        <v>337</v>
      </c>
      <c r="AT13" s="23" t="s">
        <v>264</v>
      </c>
      <c r="AU13" s="23" t="s">
        <v>338</v>
      </c>
      <c r="AV13" s="23"/>
      <c r="AW13" s="23"/>
      <c r="AX13" s="23"/>
      <c r="AY13" s="23"/>
      <c r="AZ13" s="23"/>
      <c r="BA13" s="23" t="s">
        <v>103</v>
      </c>
      <c r="BB13" s="23" t="s">
        <v>104</v>
      </c>
      <c r="BC13" s="23" t="s">
        <v>105</v>
      </c>
      <c r="BD13" s="23" t="s">
        <v>266</v>
      </c>
      <c r="BE13" s="23"/>
      <c r="BF13" s="23"/>
      <c r="BG13" s="23" t="s">
        <v>107</v>
      </c>
      <c r="BH13" s="23" t="s">
        <v>105</v>
      </c>
      <c r="BI13" s="23" t="s">
        <v>296</v>
      </c>
      <c r="BJ13" s="23" t="s">
        <v>109</v>
      </c>
      <c r="BK13" s="23" t="s">
        <v>176</v>
      </c>
      <c r="BL13" s="23" t="s">
        <v>111</v>
      </c>
      <c r="BM13" s="23" t="s">
        <v>268</v>
      </c>
      <c r="BN13" s="33" t="s">
        <v>269</v>
      </c>
      <c r="BO13" s="23" t="s">
        <v>270</v>
      </c>
      <c r="BP13" s="30" t="s">
        <v>302</v>
      </c>
      <c r="BQ13" s="30" t="s">
        <v>247</v>
      </c>
      <c r="BR13" s="30" t="s">
        <v>339</v>
      </c>
      <c r="BS13" s="30" t="s">
        <v>273</v>
      </c>
      <c r="BT13" s="30"/>
      <c r="BU13" s="30"/>
      <c r="BV13" s="28"/>
      <c r="BW13" s="34" t="s">
        <v>115</v>
      </c>
      <c r="BX13" s="35" t="s">
        <v>340</v>
      </c>
    </row>
    <row r="14" s="36" customFormat="true" ht="37.5" hidden="false" customHeight="true" outlineLevel="0" collapsed="false">
      <c r="A14" s="22" t="s">
        <v>65</v>
      </c>
      <c r="B14" s="23" t="s">
        <v>243</v>
      </c>
      <c r="C14" s="23" t="s">
        <v>341</v>
      </c>
      <c r="D14" s="23" t="s">
        <v>342</v>
      </c>
      <c r="E14" s="23" t="s">
        <v>246</v>
      </c>
      <c r="F14" s="23" t="s">
        <v>119</v>
      </c>
      <c r="G14" s="24" t="s">
        <v>273</v>
      </c>
      <c r="H14" s="23" t="s">
        <v>72</v>
      </c>
      <c r="I14" s="25" t="e">
        <f aca="false">TEXT("2018-11-29","JJ/MM/AA")</f>
        <v>#VALUE!</v>
      </c>
      <c r="J14" s="26" t="s">
        <v>343</v>
      </c>
      <c r="K14" s="26"/>
      <c r="L14" s="23" t="s">
        <v>74</v>
      </c>
      <c r="M14" s="23" t="s">
        <v>75</v>
      </c>
      <c r="N14" s="27" t="s">
        <v>249</v>
      </c>
      <c r="O14" s="22"/>
      <c r="P14" s="23" t="s">
        <v>344</v>
      </c>
      <c r="Q14" s="23" t="s">
        <v>345</v>
      </c>
      <c r="R14" s="23" t="s">
        <v>346</v>
      </c>
      <c r="S14" s="28" t="s">
        <v>347</v>
      </c>
      <c r="T14" s="28" t="s">
        <v>348</v>
      </c>
      <c r="U14" s="28" t="s">
        <v>349</v>
      </c>
      <c r="V14" s="28" t="s">
        <v>350</v>
      </c>
      <c r="W14" s="29" t="s">
        <v>351</v>
      </c>
      <c r="X14" s="23" t="s">
        <v>85</v>
      </c>
      <c r="Y14" s="28"/>
      <c r="Z14" s="28"/>
      <c r="AA14" s="28"/>
      <c r="AB14" s="28"/>
      <c r="AC14" s="30"/>
      <c r="AD14" s="28" t="s">
        <v>352</v>
      </c>
      <c r="AE14" s="28" t="s">
        <v>349</v>
      </c>
      <c r="AF14" s="28" t="s">
        <v>353</v>
      </c>
      <c r="AG14" s="28" t="s">
        <v>350</v>
      </c>
      <c r="AH14" s="30" t="s">
        <v>354</v>
      </c>
      <c r="AI14" s="28" t="s">
        <v>355</v>
      </c>
      <c r="AJ14" s="28" t="s">
        <v>235</v>
      </c>
      <c r="AK14" s="28" t="s">
        <v>356</v>
      </c>
      <c r="AL14" s="28" t="s">
        <v>357</v>
      </c>
      <c r="AM14" s="30" t="s">
        <v>358</v>
      </c>
      <c r="AN14" s="28" t="s">
        <v>359</v>
      </c>
      <c r="AO14" s="28" t="s">
        <v>360</v>
      </c>
      <c r="AP14" s="28" t="s">
        <v>361</v>
      </c>
      <c r="AQ14" s="28" t="s">
        <v>362</v>
      </c>
      <c r="AR14" s="31" t="s">
        <v>363</v>
      </c>
      <c r="AS14" s="32" t="s">
        <v>364</v>
      </c>
      <c r="AT14" s="23" t="s">
        <v>264</v>
      </c>
      <c r="AU14" s="23" t="s">
        <v>365</v>
      </c>
      <c r="AV14" s="23"/>
      <c r="AW14" s="23"/>
      <c r="AX14" s="23"/>
      <c r="AY14" s="23"/>
      <c r="AZ14" s="23"/>
      <c r="BA14" s="23" t="s">
        <v>103</v>
      </c>
      <c r="BB14" s="23" t="s">
        <v>104</v>
      </c>
      <c r="BC14" s="23" t="s">
        <v>105</v>
      </c>
      <c r="BD14" s="23" t="s">
        <v>266</v>
      </c>
      <c r="BE14" s="23"/>
      <c r="BF14" s="23"/>
      <c r="BG14" s="23" t="s">
        <v>107</v>
      </c>
      <c r="BH14" s="23" t="s">
        <v>105</v>
      </c>
      <c r="BI14" s="23" t="s">
        <v>296</v>
      </c>
      <c r="BJ14" s="23" t="s">
        <v>109</v>
      </c>
      <c r="BK14" s="23" t="s">
        <v>176</v>
      </c>
      <c r="BL14" s="23" t="s">
        <v>111</v>
      </c>
      <c r="BM14" s="23" t="s">
        <v>268</v>
      </c>
      <c r="BN14" s="33" t="s">
        <v>269</v>
      </c>
      <c r="BO14" s="23" t="s">
        <v>270</v>
      </c>
      <c r="BP14" s="30" t="s">
        <v>247</v>
      </c>
      <c r="BQ14" s="30" t="s">
        <v>298</v>
      </c>
      <c r="BR14" s="30" t="s">
        <v>366</v>
      </c>
      <c r="BS14" s="30" t="s">
        <v>230</v>
      </c>
      <c r="BT14" s="30"/>
      <c r="BU14" s="30"/>
      <c r="BV14" s="28"/>
      <c r="BW14" s="34" t="s">
        <v>115</v>
      </c>
      <c r="BX14" s="35" t="s">
        <v>367</v>
      </c>
    </row>
    <row r="15" s="36" customFormat="true" ht="37.5" hidden="false" customHeight="true" outlineLevel="0" collapsed="false">
      <c r="A15" s="22" t="s">
        <v>65</v>
      </c>
      <c r="B15" s="23" t="s">
        <v>66</v>
      </c>
      <c r="C15" s="23" t="s">
        <v>368</v>
      </c>
      <c r="D15" s="23" t="s">
        <v>369</v>
      </c>
      <c r="E15" s="23" t="s">
        <v>370</v>
      </c>
      <c r="F15" s="23" t="s">
        <v>371</v>
      </c>
      <c r="G15" s="24" t="s">
        <v>145</v>
      </c>
      <c r="H15" s="23" t="s">
        <v>72</v>
      </c>
      <c r="I15" s="25" t="e">
        <f aca="false">TEXT("2019-09-02","JJ/MM/AA")</f>
        <v>#VALUE!</v>
      </c>
      <c r="J15" s="26" t="s">
        <v>372</v>
      </c>
      <c r="K15" s="26"/>
      <c r="L15" s="23" t="s">
        <v>74</v>
      </c>
      <c r="M15" s="23" t="s">
        <v>75</v>
      </c>
      <c r="N15" s="27" t="s">
        <v>145</v>
      </c>
      <c r="O15" s="22"/>
      <c r="P15" s="23" t="s">
        <v>77</v>
      </c>
      <c r="Q15" s="23" t="s">
        <v>155</v>
      </c>
      <c r="R15" s="23" t="s">
        <v>278</v>
      </c>
      <c r="S15" s="28" t="s">
        <v>373</v>
      </c>
      <c r="T15" s="28" t="s">
        <v>280</v>
      </c>
      <c r="U15" s="28" t="s">
        <v>78</v>
      </c>
      <c r="V15" s="28" t="s">
        <v>281</v>
      </c>
      <c r="W15" s="29" t="s">
        <v>282</v>
      </c>
      <c r="X15" s="23" t="s">
        <v>85</v>
      </c>
      <c r="Y15" s="28"/>
      <c r="Z15" s="28"/>
      <c r="AA15" s="28"/>
      <c r="AB15" s="28"/>
      <c r="AC15" s="30"/>
      <c r="AD15" s="28" t="s">
        <v>374</v>
      </c>
      <c r="AE15" s="28" t="s">
        <v>280</v>
      </c>
      <c r="AF15" s="28" t="s">
        <v>284</v>
      </c>
      <c r="AG15" s="28" t="s">
        <v>281</v>
      </c>
      <c r="AH15" s="30" t="s">
        <v>375</v>
      </c>
      <c r="AI15" s="28" t="s">
        <v>376</v>
      </c>
      <c r="AJ15" s="28" t="s">
        <v>287</v>
      </c>
      <c r="AK15" s="28" t="s">
        <v>288</v>
      </c>
      <c r="AL15" s="28" t="s">
        <v>80</v>
      </c>
      <c r="AM15" s="30" t="s">
        <v>377</v>
      </c>
      <c r="AN15" s="28" t="s">
        <v>378</v>
      </c>
      <c r="AO15" s="28" t="s">
        <v>291</v>
      </c>
      <c r="AP15" s="28" t="s">
        <v>292</v>
      </c>
      <c r="AQ15" s="28" t="s">
        <v>293</v>
      </c>
      <c r="AR15" s="31" t="s">
        <v>379</v>
      </c>
      <c r="AS15" s="32" t="s">
        <v>295</v>
      </c>
      <c r="AT15" s="23" t="s">
        <v>380</v>
      </c>
      <c r="AU15" s="23" t="s">
        <v>381</v>
      </c>
      <c r="AV15" s="23"/>
      <c r="AW15" s="23"/>
      <c r="AX15" s="23"/>
      <c r="AY15" s="23"/>
      <c r="AZ15" s="23" t="s">
        <v>102</v>
      </c>
      <c r="BA15" s="23" t="s">
        <v>103</v>
      </c>
      <c r="BB15" s="23" t="s">
        <v>104</v>
      </c>
      <c r="BC15" s="23"/>
      <c r="BD15" s="23" t="s">
        <v>382</v>
      </c>
      <c r="BE15" s="23"/>
      <c r="BF15" s="23"/>
      <c r="BG15" s="23" t="s">
        <v>383</v>
      </c>
      <c r="BH15" s="23" t="s">
        <v>105</v>
      </c>
      <c r="BI15" s="23" t="s">
        <v>296</v>
      </c>
      <c r="BJ15" s="23" t="s">
        <v>109</v>
      </c>
      <c r="BK15" s="23" t="s">
        <v>110</v>
      </c>
      <c r="BL15" s="23" t="s">
        <v>105</v>
      </c>
      <c r="BM15" s="23" t="s">
        <v>384</v>
      </c>
      <c r="BN15" s="33" t="s">
        <v>385</v>
      </c>
      <c r="BO15" s="23" t="s">
        <v>386</v>
      </c>
      <c r="BP15" s="30"/>
      <c r="BQ15" s="30"/>
      <c r="BR15" s="30"/>
      <c r="BS15" s="30"/>
      <c r="BT15" s="30"/>
      <c r="BU15" s="30"/>
      <c r="BV15" s="28"/>
      <c r="BW15" s="34" t="s">
        <v>387</v>
      </c>
      <c r="BX15" s="35" t="s">
        <v>388</v>
      </c>
    </row>
    <row r="16" s="36" customFormat="true" ht="37.5" hidden="false" customHeight="true" outlineLevel="0" collapsed="false">
      <c r="A16" s="22" t="s">
        <v>65</v>
      </c>
      <c r="B16" s="23" t="s">
        <v>389</v>
      </c>
      <c r="C16" s="23" t="s">
        <v>390</v>
      </c>
      <c r="D16" s="23" t="s">
        <v>391</v>
      </c>
      <c r="E16" s="23" t="s">
        <v>392</v>
      </c>
      <c r="F16" s="23" t="s">
        <v>393</v>
      </c>
      <c r="G16" s="24" t="s">
        <v>394</v>
      </c>
      <c r="H16" s="23" t="s">
        <v>72</v>
      </c>
      <c r="I16" s="25" t="e">
        <f aca="false">TEXT("2018-11-29","JJ/MM/AA")</f>
        <v>#VALUE!</v>
      </c>
      <c r="J16" s="26" t="s">
        <v>395</v>
      </c>
      <c r="K16" s="26"/>
      <c r="L16" s="23" t="s">
        <v>74</v>
      </c>
      <c r="M16" s="23" t="s">
        <v>75</v>
      </c>
      <c r="N16" s="27" t="s">
        <v>394</v>
      </c>
      <c r="O16" s="22"/>
      <c r="P16" s="23" t="s">
        <v>77</v>
      </c>
      <c r="Q16" s="23" t="s">
        <v>121</v>
      </c>
      <c r="R16" s="23" t="s">
        <v>396</v>
      </c>
      <c r="S16" s="28" t="s">
        <v>397</v>
      </c>
      <c r="T16" s="28" t="s">
        <v>398</v>
      </c>
      <c r="U16" s="28" t="s">
        <v>158</v>
      </c>
      <c r="V16" s="28" t="s">
        <v>399</v>
      </c>
      <c r="W16" s="29" t="s">
        <v>400</v>
      </c>
      <c r="X16" s="23" t="s">
        <v>127</v>
      </c>
      <c r="Y16" s="28"/>
      <c r="Z16" s="28"/>
      <c r="AA16" s="28"/>
      <c r="AB16" s="28"/>
      <c r="AC16" s="30"/>
      <c r="AD16" s="28" t="s">
        <v>401</v>
      </c>
      <c r="AE16" s="28" t="s">
        <v>398</v>
      </c>
      <c r="AF16" s="28" t="s">
        <v>402</v>
      </c>
      <c r="AG16" s="28" t="s">
        <v>399</v>
      </c>
      <c r="AH16" s="30" t="s">
        <v>403</v>
      </c>
      <c r="AI16" s="28" t="s">
        <v>404</v>
      </c>
      <c r="AJ16" s="28" t="s">
        <v>405</v>
      </c>
      <c r="AK16" s="28" t="s">
        <v>406</v>
      </c>
      <c r="AL16" s="28" t="s">
        <v>407</v>
      </c>
      <c r="AM16" s="30" t="s">
        <v>408</v>
      </c>
      <c r="AN16" s="28" t="s">
        <v>409</v>
      </c>
      <c r="AO16" s="28" t="s">
        <v>410</v>
      </c>
      <c r="AP16" s="28" t="s">
        <v>411</v>
      </c>
      <c r="AQ16" s="28" t="s">
        <v>412</v>
      </c>
      <c r="AR16" s="31" t="s">
        <v>413</v>
      </c>
      <c r="AS16" s="32" t="s">
        <v>414</v>
      </c>
      <c r="AT16" s="23" t="s">
        <v>415</v>
      </c>
      <c r="AU16" s="23" t="s">
        <v>416</v>
      </c>
      <c r="AV16" s="23"/>
      <c r="AW16" s="23"/>
      <c r="AX16" s="23"/>
      <c r="AY16" s="23"/>
      <c r="AZ16" s="23"/>
      <c r="BA16" s="23" t="s">
        <v>103</v>
      </c>
      <c r="BB16" s="23" t="s">
        <v>104</v>
      </c>
      <c r="BC16" s="23"/>
      <c r="BD16" s="23" t="s">
        <v>417</v>
      </c>
      <c r="BE16" s="23"/>
      <c r="BF16" s="23"/>
      <c r="BG16" s="23" t="s">
        <v>383</v>
      </c>
      <c r="BH16" s="23" t="s">
        <v>105</v>
      </c>
      <c r="BI16" s="23" t="s">
        <v>418</v>
      </c>
      <c r="BJ16" s="23" t="s">
        <v>109</v>
      </c>
      <c r="BK16" s="23" t="s">
        <v>176</v>
      </c>
      <c r="BL16" s="23" t="s">
        <v>105</v>
      </c>
      <c r="BM16" s="23" t="s">
        <v>419</v>
      </c>
      <c r="BN16" s="33" t="s">
        <v>420</v>
      </c>
      <c r="BO16" s="23" t="s">
        <v>421</v>
      </c>
      <c r="BP16" s="30" t="s">
        <v>182</v>
      </c>
      <c r="BQ16" s="30" t="s">
        <v>323</v>
      </c>
      <c r="BR16" s="30" t="s">
        <v>272</v>
      </c>
      <c r="BS16" s="30" t="s">
        <v>323</v>
      </c>
      <c r="BT16" s="30"/>
      <c r="BU16" s="30"/>
      <c r="BV16" s="28"/>
      <c r="BW16" s="34" t="s">
        <v>387</v>
      </c>
      <c r="BX16" s="35" t="s">
        <v>422</v>
      </c>
    </row>
    <row r="17" s="36" customFormat="true" ht="37.5" hidden="false" customHeight="true" outlineLevel="0" collapsed="false">
      <c r="A17" s="22" t="s">
        <v>65</v>
      </c>
      <c r="B17" s="23" t="s">
        <v>423</v>
      </c>
      <c r="C17" s="23" t="s">
        <v>424</v>
      </c>
      <c r="D17" s="23" t="s">
        <v>425</v>
      </c>
      <c r="E17" s="23" t="s">
        <v>425</v>
      </c>
      <c r="F17" s="23" t="s">
        <v>426</v>
      </c>
      <c r="G17" s="24" t="s">
        <v>427</v>
      </c>
      <c r="H17" s="23" t="s">
        <v>428</v>
      </c>
      <c r="I17" s="25" t="e">
        <f aca="false">TEXT("2020-08-24","JJ/MM/AA")</f>
        <v>#VALUE!</v>
      </c>
      <c r="J17" s="26" t="s">
        <v>429</v>
      </c>
      <c r="K17" s="26"/>
      <c r="L17" s="23" t="s">
        <v>74</v>
      </c>
      <c r="M17" s="23" t="s">
        <v>75</v>
      </c>
      <c r="N17" s="27" t="s">
        <v>427</v>
      </c>
      <c r="O17" s="22"/>
      <c r="P17" s="23" t="s">
        <v>77</v>
      </c>
      <c r="Q17" s="23" t="s">
        <v>155</v>
      </c>
      <c r="R17" s="23" t="s">
        <v>278</v>
      </c>
      <c r="S17" s="28" t="s">
        <v>430</v>
      </c>
      <c r="T17" s="28" t="s">
        <v>280</v>
      </c>
      <c r="U17" s="28" t="s">
        <v>78</v>
      </c>
      <c r="V17" s="28" t="s">
        <v>281</v>
      </c>
      <c r="W17" s="29" t="s">
        <v>282</v>
      </c>
      <c r="X17" s="23" t="s">
        <v>85</v>
      </c>
      <c r="Y17" s="28"/>
      <c r="Z17" s="28"/>
      <c r="AA17" s="28"/>
      <c r="AB17" s="28"/>
      <c r="AC17" s="30"/>
      <c r="AD17" s="28" t="s">
        <v>431</v>
      </c>
      <c r="AE17" s="28" t="s">
        <v>280</v>
      </c>
      <c r="AF17" s="28" t="s">
        <v>284</v>
      </c>
      <c r="AG17" s="28" t="s">
        <v>281</v>
      </c>
      <c r="AH17" s="30" t="s">
        <v>432</v>
      </c>
      <c r="AI17" s="28" t="s">
        <v>433</v>
      </c>
      <c r="AJ17" s="28" t="s">
        <v>287</v>
      </c>
      <c r="AK17" s="28" t="s">
        <v>288</v>
      </c>
      <c r="AL17" s="28" t="s">
        <v>80</v>
      </c>
      <c r="AM17" s="30" t="s">
        <v>434</v>
      </c>
      <c r="AN17" s="28" t="s">
        <v>435</v>
      </c>
      <c r="AO17" s="28" t="s">
        <v>291</v>
      </c>
      <c r="AP17" s="28" t="s">
        <v>292</v>
      </c>
      <c r="AQ17" s="28" t="s">
        <v>293</v>
      </c>
      <c r="AR17" s="31" t="s">
        <v>436</v>
      </c>
      <c r="AS17" s="32" t="s">
        <v>295</v>
      </c>
      <c r="AT17" s="23" t="s">
        <v>437</v>
      </c>
      <c r="AU17" s="23" t="s">
        <v>438</v>
      </c>
      <c r="AV17" s="23"/>
      <c r="AW17" s="23"/>
      <c r="AX17" s="23"/>
      <c r="AY17" s="23"/>
      <c r="AZ17" s="23" t="s">
        <v>439</v>
      </c>
      <c r="BA17" s="23" t="s">
        <v>103</v>
      </c>
      <c r="BB17" s="23" t="s">
        <v>175</v>
      </c>
      <c r="BC17" s="23"/>
      <c r="BD17" s="23" t="s">
        <v>106</v>
      </c>
      <c r="BE17" s="23"/>
      <c r="BF17" s="23"/>
      <c r="BG17" s="23" t="s">
        <v>440</v>
      </c>
      <c r="BH17" s="23"/>
      <c r="BI17" s="23" t="s">
        <v>296</v>
      </c>
      <c r="BJ17" s="23" t="s">
        <v>109</v>
      </c>
      <c r="BK17" s="23" t="s">
        <v>176</v>
      </c>
      <c r="BL17" s="23" t="s">
        <v>105</v>
      </c>
      <c r="BM17" s="23" t="s">
        <v>441</v>
      </c>
      <c r="BN17" s="33" t="s">
        <v>442</v>
      </c>
      <c r="BO17" s="23" t="s">
        <v>443</v>
      </c>
      <c r="BP17" s="30" t="s">
        <v>444</v>
      </c>
      <c r="BQ17" s="30" t="s">
        <v>445</v>
      </c>
      <c r="BR17" s="30" t="s">
        <v>446</v>
      </c>
      <c r="BS17" s="30"/>
      <c r="BT17" s="30"/>
      <c r="BU17" s="30"/>
      <c r="BV17" s="28"/>
      <c r="BW17" s="34" t="s">
        <v>115</v>
      </c>
      <c r="BX17" s="35" t="s">
        <v>447</v>
      </c>
    </row>
    <row r="18" s="36" customFormat="true" ht="37.5" hidden="false" customHeight="true" outlineLevel="0" collapsed="false">
      <c r="A18" s="22" t="s">
        <v>65</v>
      </c>
      <c r="B18" s="23" t="s">
        <v>66</v>
      </c>
      <c r="C18" s="23" t="s">
        <v>448</v>
      </c>
      <c r="D18" s="23" t="s">
        <v>449</v>
      </c>
      <c r="E18" s="23" t="s">
        <v>450</v>
      </c>
      <c r="F18" s="23" t="s">
        <v>451</v>
      </c>
      <c r="G18" s="24" t="s">
        <v>452</v>
      </c>
      <c r="H18" s="23" t="s">
        <v>72</v>
      </c>
      <c r="I18" s="25" t="e">
        <f aca="false">TEXT("2018-10-01","JJ/MM/AA")</f>
        <v>#VALUE!</v>
      </c>
      <c r="J18" s="26" t="s">
        <v>453</v>
      </c>
      <c r="K18" s="26"/>
      <c r="L18" s="23" t="s">
        <v>74</v>
      </c>
      <c r="M18" s="23" t="s">
        <v>75</v>
      </c>
      <c r="N18" s="27" t="s">
        <v>452</v>
      </c>
      <c r="O18" s="22"/>
      <c r="P18" s="23" t="s">
        <v>77</v>
      </c>
      <c r="Q18" s="23" t="s">
        <v>78</v>
      </c>
      <c r="R18" s="23" t="s">
        <v>79</v>
      </c>
      <c r="S18" s="28" t="s">
        <v>454</v>
      </c>
      <c r="T18" s="28" t="s">
        <v>455</v>
      </c>
      <c r="U18" s="28" t="s">
        <v>456</v>
      </c>
      <c r="V18" s="28" t="s">
        <v>457</v>
      </c>
      <c r="W18" s="29" t="s">
        <v>255</v>
      </c>
      <c r="X18" s="23" t="s">
        <v>85</v>
      </c>
      <c r="Y18" s="28"/>
      <c r="Z18" s="28"/>
      <c r="AA18" s="28"/>
      <c r="AB18" s="28"/>
      <c r="AC18" s="30"/>
      <c r="AD18" s="28" t="s">
        <v>458</v>
      </c>
      <c r="AE18" s="28" t="s">
        <v>455</v>
      </c>
      <c r="AF18" s="28" t="s">
        <v>459</v>
      </c>
      <c r="AG18" s="28" t="s">
        <v>457</v>
      </c>
      <c r="AH18" s="30" t="s">
        <v>460</v>
      </c>
      <c r="AI18" s="28" t="s">
        <v>461</v>
      </c>
      <c r="AJ18" s="28" t="s">
        <v>90</v>
      </c>
      <c r="AK18" s="28" t="s">
        <v>91</v>
      </c>
      <c r="AL18" s="28" t="s">
        <v>92</v>
      </c>
      <c r="AM18" s="30" t="s">
        <v>462</v>
      </c>
      <c r="AN18" s="28" t="s">
        <v>463</v>
      </c>
      <c r="AO18" s="28" t="s">
        <v>95</v>
      </c>
      <c r="AP18" s="28" t="s">
        <v>96</v>
      </c>
      <c r="AQ18" s="28" t="s">
        <v>97</v>
      </c>
      <c r="AR18" s="31" t="s">
        <v>464</v>
      </c>
      <c r="AS18" s="32" t="s">
        <v>465</v>
      </c>
      <c r="AT18" s="23" t="s">
        <v>466</v>
      </c>
      <c r="AU18" s="23" t="s">
        <v>467</v>
      </c>
      <c r="AV18" s="23"/>
      <c r="AW18" s="23"/>
      <c r="AX18" s="23"/>
      <c r="AY18" s="23"/>
      <c r="AZ18" s="23"/>
      <c r="BA18" s="23" t="s">
        <v>104</v>
      </c>
      <c r="BB18" s="23"/>
      <c r="BC18" s="23"/>
      <c r="BD18" s="23" t="s">
        <v>106</v>
      </c>
      <c r="BE18" s="23"/>
      <c r="BF18" s="23"/>
      <c r="BG18" s="23" t="s">
        <v>468</v>
      </c>
      <c r="BH18" s="23" t="s">
        <v>105</v>
      </c>
      <c r="BI18" s="23" t="s">
        <v>108</v>
      </c>
      <c r="BJ18" s="23" t="s">
        <v>109</v>
      </c>
      <c r="BK18" s="23" t="s">
        <v>110</v>
      </c>
      <c r="BL18" s="23" t="s">
        <v>105</v>
      </c>
      <c r="BM18" s="23" t="s">
        <v>469</v>
      </c>
      <c r="BN18" s="33" t="s">
        <v>470</v>
      </c>
      <c r="BO18" s="23" t="s">
        <v>471</v>
      </c>
      <c r="BP18" s="30" t="s">
        <v>76</v>
      </c>
      <c r="BQ18" s="30" t="s">
        <v>145</v>
      </c>
      <c r="BR18" s="30" t="s">
        <v>71</v>
      </c>
      <c r="BS18" s="30" t="s">
        <v>76</v>
      </c>
      <c r="BT18" s="30"/>
      <c r="BU18" s="30"/>
      <c r="BV18" s="28"/>
      <c r="BW18" s="34" t="s">
        <v>115</v>
      </c>
      <c r="BX18" s="35" t="s">
        <v>472</v>
      </c>
    </row>
    <row r="19" s="36" customFormat="true" ht="37.5" hidden="false" customHeight="true" outlineLevel="0" collapsed="false">
      <c r="A19" s="22" t="s">
        <v>65</v>
      </c>
      <c r="B19" s="23" t="s">
        <v>66</v>
      </c>
      <c r="C19" s="23" t="s">
        <v>473</v>
      </c>
      <c r="D19" s="23" t="s">
        <v>474</v>
      </c>
      <c r="E19" s="23" t="s">
        <v>475</v>
      </c>
      <c r="F19" s="23" t="s">
        <v>451</v>
      </c>
      <c r="G19" s="24" t="s">
        <v>476</v>
      </c>
      <c r="H19" s="23" t="s">
        <v>72</v>
      </c>
      <c r="I19" s="25" t="e">
        <f aca="false">TEXT("2020-03-09","JJ/MM/AA")</f>
        <v>#VALUE!</v>
      </c>
      <c r="J19" s="26" t="s">
        <v>477</v>
      </c>
      <c r="K19" s="26"/>
      <c r="L19" s="23" t="s">
        <v>74</v>
      </c>
      <c r="M19" s="23" t="s">
        <v>75</v>
      </c>
      <c r="N19" s="27" t="s">
        <v>452</v>
      </c>
      <c r="O19" s="22"/>
      <c r="P19" s="23" t="s">
        <v>77</v>
      </c>
      <c r="Q19" s="23" t="s">
        <v>304</v>
      </c>
      <c r="R19" s="23" t="s">
        <v>305</v>
      </c>
      <c r="S19" s="28" t="s">
        <v>87</v>
      </c>
      <c r="T19" s="28" t="s">
        <v>163</v>
      </c>
      <c r="U19" s="28" t="s">
        <v>188</v>
      </c>
      <c r="V19" s="28" t="s">
        <v>193</v>
      </c>
      <c r="W19" s="29" t="s">
        <v>478</v>
      </c>
      <c r="X19" s="23" t="s">
        <v>85</v>
      </c>
      <c r="Y19" s="28"/>
      <c r="Z19" s="28"/>
      <c r="AA19" s="28"/>
      <c r="AB19" s="28"/>
      <c r="AC19" s="30"/>
      <c r="AD19" s="28" t="s">
        <v>479</v>
      </c>
      <c r="AE19" s="28" t="s">
        <v>163</v>
      </c>
      <c r="AF19" s="28" t="s">
        <v>480</v>
      </c>
      <c r="AG19" s="28" t="s">
        <v>193</v>
      </c>
      <c r="AH19" s="30" t="s">
        <v>481</v>
      </c>
      <c r="AI19" s="28" t="s">
        <v>482</v>
      </c>
      <c r="AJ19" s="28" t="s">
        <v>90</v>
      </c>
      <c r="AK19" s="28" t="s">
        <v>91</v>
      </c>
      <c r="AL19" s="28" t="s">
        <v>92</v>
      </c>
      <c r="AM19" s="30" t="s">
        <v>483</v>
      </c>
      <c r="AN19" s="28" t="s">
        <v>484</v>
      </c>
      <c r="AO19" s="28" t="s">
        <v>168</v>
      </c>
      <c r="AP19" s="28" t="s">
        <v>169</v>
      </c>
      <c r="AQ19" s="28" t="s">
        <v>169</v>
      </c>
      <c r="AR19" s="31" t="s">
        <v>485</v>
      </c>
      <c r="AS19" s="32" t="s">
        <v>486</v>
      </c>
      <c r="AT19" s="23" t="s">
        <v>466</v>
      </c>
      <c r="AU19" s="23" t="s">
        <v>487</v>
      </c>
      <c r="AV19" s="23"/>
      <c r="AW19" s="23"/>
      <c r="AX19" s="23"/>
      <c r="AY19" s="23"/>
      <c r="AZ19" s="23"/>
      <c r="BA19" s="23" t="s">
        <v>104</v>
      </c>
      <c r="BB19" s="23"/>
      <c r="BC19" s="23"/>
      <c r="BD19" s="23" t="s">
        <v>106</v>
      </c>
      <c r="BE19" s="23"/>
      <c r="BF19" s="23"/>
      <c r="BG19" s="23" t="s">
        <v>468</v>
      </c>
      <c r="BH19" s="23" t="s">
        <v>105</v>
      </c>
      <c r="BI19" s="23" t="s">
        <v>108</v>
      </c>
      <c r="BJ19" s="23" t="s">
        <v>109</v>
      </c>
      <c r="BK19" s="23" t="s">
        <v>110</v>
      </c>
      <c r="BL19" s="23" t="s">
        <v>105</v>
      </c>
      <c r="BM19" s="23" t="s">
        <v>469</v>
      </c>
      <c r="BN19" s="33" t="s">
        <v>470</v>
      </c>
      <c r="BO19" s="23" t="s">
        <v>471</v>
      </c>
      <c r="BP19" s="30" t="s">
        <v>452</v>
      </c>
      <c r="BQ19" s="30" t="s">
        <v>71</v>
      </c>
      <c r="BR19" s="30" t="s">
        <v>76</v>
      </c>
      <c r="BS19" s="30"/>
      <c r="BT19" s="30"/>
      <c r="BU19" s="30"/>
      <c r="BV19" s="28"/>
      <c r="BW19" s="34" t="s">
        <v>115</v>
      </c>
      <c r="BX19" s="35" t="s">
        <v>488</v>
      </c>
    </row>
    <row r="20" s="36" customFormat="true" ht="37.5" hidden="false" customHeight="true" outlineLevel="0" collapsed="false">
      <c r="A20" s="22" t="s">
        <v>65</v>
      </c>
      <c r="B20" s="23" t="s">
        <v>489</v>
      </c>
      <c r="C20" s="23" t="s">
        <v>490</v>
      </c>
      <c r="D20" s="23" t="s">
        <v>491</v>
      </c>
      <c r="E20" s="23" t="s">
        <v>492</v>
      </c>
      <c r="F20" s="23" t="s">
        <v>119</v>
      </c>
      <c r="G20" s="24" t="s">
        <v>493</v>
      </c>
      <c r="H20" s="23"/>
      <c r="I20" s="25" t="e">
        <f aca="false">TEXT("2020-01-01","JJ/MM/AA")</f>
        <v>#VALUE!</v>
      </c>
      <c r="J20" s="26" t="s">
        <v>494</v>
      </c>
      <c r="K20" s="26"/>
      <c r="L20" s="23" t="s">
        <v>74</v>
      </c>
      <c r="M20" s="23" t="s">
        <v>75</v>
      </c>
      <c r="N20" s="27"/>
      <c r="O20" s="22"/>
      <c r="P20" s="23" t="s">
        <v>77</v>
      </c>
      <c r="Q20" s="23" t="s">
        <v>121</v>
      </c>
      <c r="R20" s="23" t="s">
        <v>495</v>
      </c>
      <c r="S20" s="28" t="s">
        <v>496</v>
      </c>
      <c r="T20" s="28" t="s">
        <v>497</v>
      </c>
      <c r="U20" s="28" t="s">
        <v>497</v>
      </c>
      <c r="V20" s="28" t="s">
        <v>498</v>
      </c>
      <c r="W20" s="29" t="s">
        <v>309</v>
      </c>
      <c r="X20" s="23" t="s">
        <v>85</v>
      </c>
      <c r="Y20" s="28"/>
      <c r="Z20" s="28"/>
      <c r="AA20" s="28"/>
      <c r="AB20" s="28"/>
      <c r="AC20" s="30"/>
      <c r="AD20" s="28" t="s">
        <v>499</v>
      </c>
      <c r="AE20" s="28" t="s">
        <v>497</v>
      </c>
      <c r="AF20" s="28" t="s">
        <v>500</v>
      </c>
      <c r="AG20" s="28" t="s">
        <v>498</v>
      </c>
      <c r="AH20" s="30" t="s">
        <v>501</v>
      </c>
      <c r="AI20" s="28" t="s">
        <v>502</v>
      </c>
      <c r="AJ20" s="28" t="s">
        <v>503</v>
      </c>
      <c r="AK20" s="28" t="s">
        <v>504</v>
      </c>
      <c r="AL20" s="28" t="s">
        <v>405</v>
      </c>
      <c r="AM20" s="30" t="s">
        <v>505</v>
      </c>
      <c r="AN20" s="28" t="s">
        <v>506</v>
      </c>
      <c r="AO20" s="28" t="s">
        <v>507</v>
      </c>
      <c r="AP20" s="28" t="s">
        <v>508</v>
      </c>
      <c r="AQ20" s="28" t="s">
        <v>509</v>
      </c>
      <c r="AR20" s="31" t="s">
        <v>510</v>
      </c>
      <c r="AS20" s="32" t="s">
        <v>321</v>
      </c>
      <c r="AT20" s="23" t="s">
        <v>511</v>
      </c>
      <c r="AU20" s="23" t="s">
        <v>512</v>
      </c>
      <c r="AV20" s="23"/>
      <c r="AW20" s="23"/>
      <c r="AX20" s="23"/>
      <c r="AY20" s="23"/>
      <c r="AZ20" s="23" t="s">
        <v>102</v>
      </c>
      <c r="BA20" s="23" t="s">
        <v>103</v>
      </c>
      <c r="BB20" s="23" t="s">
        <v>104</v>
      </c>
      <c r="BC20" s="23" t="s">
        <v>105</v>
      </c>
      <c r="BD20" s="23" t="s">
        <v>513</v>
      </c>
      <c r="BE20" s="23"/>
      <c r="BF20" s="23"/>
      <c r="BG20" s="23" t="s">
        <v>209</v>
      </c>
      <c r="BH20" s="23"/>
      <c r="BI20" s="23" t="s">
        <v>296</v>
      </c>
      <c r="BJ20" s="23"/>
      <c r="BK20" s="23"/>
      <c r="BL20" s="23" t="s">
        <v>105</v>
      </c>
      <c r="BM20" s="23" t="s">
        <v>514</v>
      </c>
      <c r="BN20" s="33" t="s">
        <v>515</v>
      </c>
      <c r="BO20" s="23"/>
      <c r="BP20" s="30" t="s">
        <v>516</v>
      </c>
      <c r="BQ20" s="30" t="s">
        <v>298</v>
      </c>
      <c r="BR20" s="30" t="s">
        <v>517</v>
      </c>
      <c r="BS20" s="30" t="s">
        <v>517</v>
      </c>
      <c r="BT20" s="30" t="s">
        <v>273</v>
      </c>
      <c r="BU20" s="30"/>
      <c r="BV20" s="28"/>
      <c r="BW20" s="34" t="s">
        <v>115</v>
      </c>
      <c r="BX20" s="35" t="s">
        <v>518</v>
      </c>
    </row>
    <row r="21" s="36" customFormat="true" ht="37.5" hidden="false" customHeight="true" outlineLevel="0" collapsed="false">
      <c r="A21" s="22" t="s">
        <v>65</v>
      </c>
      <c r="B21" s="23" t="s">
        <v>519</v>
      </c>
      <c r="C21" s="23" t="s">
        <v>520</v>
      </c>
      <c r="D21" s="23" t="s">
        <v>521</v>
      </c>
      <c r="E21" s="23" t="s">
        <v>522</v>
      </c>
      <c r="F21" s="23" t="s">
        <v>523</v>
      </c>
      <c r="G21" s="24" t="s">
        <v>524</v>
      </c>
      <c r="H21" s="23" t="s">
        <v>72</v>
      </c>
      <c r="I21" s="25" t="e">
        <f aca="false">TEXT("2019-09-02","JJ/MM/AA")</f>
        <v>#VALUE!</v>
      </c>
      <c r="J21" s="26" t="s">
        <v>525</v>
      </c>
      <c r="K21" s="26"/>
      <c r="L21" s="23" t="s">
        <v>526</v>
      </c>
      <c r="M21" s="23" t="s">
        <v>75</v>
      </c>
      <c r="N21" s="27" t="s">
        <v>297</v>
      </c>
      <c r="O21" s="22"/>
      <c r="P21" s="23"/>
      <c r="Q21" s="23" t="s">
        <v>78</v>
      </c>
      <c r="R21" s="23" t="s">
        <v>79</v>
      </c>
      <c r="S21" s="28" t="s">
        <v>527</v>
      </c>
      <c r="T21" s="28" t="s">
        <v>528</v>
      </c>
      <c r="U21" s="28" t="s">
        <v>250</v>
      </c>
      <c r="V21" s="28" t="s">
        <v>529</v>
      </c>
      <c r="W21" s="29" t="s">
        <v>530</v>
      </c>
      <c r="X21" s="23" t="s">
        <v>85</v>
      </c>
      <c r="Y21" s="28"/>
      <c r="Z21" s="28"/>
      <c r="AA21" s="28"/>
      <c r="AB21" s="28"/>
      <c r="AC21" s="30"/>
      <c r="AD21" s="28"/>
      <c r="AE21" s="28"/>
      <c r="AF21" s="28"/>
      <c r="AG21" s="28"/>
      <c r="AH21" s="30"/>
      <c r="AI21" s="28" t="s">
        <v>531</v>
      </c>
      <c r="AJ21" s="28" t="s">
        <v>90</v>
      </c>
      <c r="AK21" s="28" t="s">
        <v>91</v>
      </c>
      <c r="AL21" s="28" t="s">
        <v>92</v>
      </c>
      <c r="AM21" s="30" t="s">
        <v>532</v>
      </c>
      <c r="AN21" s="28" t="s">
        <v>533</v>
      </c>
      <c r="AO21" s="28" t="s">
        <v>168</v>
      </c>
      <c r="AP21" s="28" t="s">
        <v>169</v>
      </c>
      <c r="AQ21" s="28" t="s">
        <v>168</v>
      </c>
      <c r="AR21" s="31" t="s">
        <v>534</v>
      </c>
      <c r="AS21" s="32" t="s">
        <v>535</v>
      </c>
      <c r="AT21" s="23" t="s">
        <v>536</v>
      </c>
      <c r="AU21" s="23" t="s">
        <v>537</v>
      </c>
      <c r="AV21" s="23"/>
      <c r="AW21" s="23"/>
      <c r="AX21" s="23"/>
      <c r="AY21" s="23"/>
      <c r="AZ21" s="23" t="s">
        <v>105</v>
      </c>
      <c r="BA21" s="23" t="s">
        <v>103</v>
      </c>
      <c r="BB21" s="23" t="s">
        <v>104</v>
      </c>
      <c r="BC21" s="23"/>
      <c r="BD21" s="23" t="s">
        <v>106</v>
      </c>
      <c r="BE21" s="23"/>
      <c r="BF21" s="23"/>
      <c r="BG21" s="23" t="s">
        <v>538</v>
      </c>
      <c r="BH21" s="23"/>
      <c r="BI21" s="23" t="s">
        <v>108</v>
      </c>
      <c r="BJ21" s="23" t="s">
        <v>109</v>
      </c>
      <c r="BK21" s="23" t="s">
        <v>176</v>
      </c>
      <c r="BL21" s="23" t="s">
        <v>105</v>
      </c>
      <c r="BM21" s="23" t="s">
        <v>539</v>
      </c>
      <c r="BN21" s="33" t="s">
        <v>540</v>
      </c>
      <c r="BO21" s="23" t="s">
        <v>541</v>
      </c>
      <c r="BP21" s="30" t="s">
        <v>297</v>
      </c>
      <c r="BQ21" s="30" t="s">
        <v>298</v>
      </c>
      <c r="BR21" s="30" t="s">
        <v>249</v>
      </c>
      <c r="BS21" s="30"/>
      <c r="BT21" s="30"/>
      <c r="BU21" s="30"/>
      <c r="BV21" s="28"/>
      <c r="BW21" s="34" t="s">
        <v>115</v>
      </c>
      <c r="BX21" s="35" t="s">
        <v>542</v>
      </c>
    </row>
    <row r="22" s="36" customFormat="true" ht="37.5" hidden="false" customHeight="true" outlineLevel="0" collapsed="false">
      <c r="A22" s="22" t="s">
        <v>65</v>
      </c>
      <c r="B22" s="23" t="s">
        <v>519</v>
      </c>
      <c r="C22" s="23" t="s">
        <v>543</v>
      </c>
      <c r="D22" s="23" t="s">
        <v>544</v>
      </c>
      <c r="E22" s="23" t="s">
        <v>522</v>
      </c>
      <c r="F22" s="23" t="s">
        <v>523</v>
      </c>
      <c r="G22" s="24" t="s">
        <v>297</v>
      </c>
      <c r="H22" s="23" t="s">
        <v>72</v>
      </c>
      <c r="I22" s="25" t="e">
        <f aca="false">TEXT("2018-11-29","JJ/MM/AA")</f>
        <v>#VALUE!</v>
      </c>
      <c r="J22" s="26" t="s">
        <v>545</v>
      </c>
      <c r="K22" s="26"/>
      <c r="L22" s="23" t="s">
        <v>74</v>
      </c>
      <c r="M22" s="23" t="s">
        <v>75</v>
      </c>
      <c r="N22" s="27" t="s">
        <v>297</v>
      </c>
      <c r="O22" s="22"/>
      <c r="P22" s="23"/>
      <c r="Q22" s="23" t="s">
        <v>157</v>
      </c>
      <c r="R22" s="23" t="s">
        <v>546</v>
      </c>
      <c r="S22" s="28" t="s">
        <v>547</v>
      </c>
      <c r="T22" s="28" t="s">
        <v>548</v>
      </c>
      <c r="U22" s="28" t="s">
        <v>330</v>
      </c>
      <c r="V22" s="28" t="s">
        <v>454</v>
      </c>
      <c r="W22" s="29" t="s">
        <v>549</v>
      </c>
      <c r="X22" s="23" t="s">
        <v>85</v>
      </c>
      <c r="Y22" s="28"/>
      <c r="Z22" s="28"/>
      <c r="AA22" s="28"/>
      <c r="AB22" s="28"/>
      <c r="AC22" s="30"/>
      <c r="AD22" s="28"/>
      <c r="AE22" s="28"/>
      <c r="AF22" s="28"/>
      <c r="AG22" s="28"/>
      <c r="AH22" s="30"/>
      <c r="AI22" s="28" t="s">
        <v>550</v>
      </c>
      <c r="AJ22" s="28" t="s">
        <v>90</v>
      </c>
      <c r="AK22" s="28" t="s">
        <v>91</v>
      </c>
      <c r="AL22" s="28" t="s">
        <v>92</v>
      </c>
      <c r="AM22" s="30" t="s">
        <v>551</v>
      </c>
      <c r="AN22" s="28" t="s">
        <v>552</v>
      </c>
      <c r="AO22" s="28" t="s">
        <v>95</v>
      </c>
      <c r="AP22" s="28" t="s">
        <v>96</v>
      </c>
      <c r="AQ22" s="28" t="s">
        <v>97</v>
      </c>
      <c r="AR22" s="31" t="s">
        <v>553</v>
      </c>
      <c r="AS22" s="32" t="s">
        <v>554</v>
      </c>
      <c r="AT22" s="23" t="s">
        <v>536</v>
      </c>
      <c r="AU22" s="23" t="s">
        <v>555</v>
      </c>
      <c r="AV22" s="23"/>
      <c r="AW22" s="23"/>
      <c r="AX22" s="23"/>
      <c r="AY22" s="23"/>
      <c r="AZ22" s="23"/>
      <c r="BA22" s="23" t="s">
        <v>103</v>
      </c>
      <c r="BB22" s="23" t="s">
        <v>104</v>
      </c>
      <c r="BC22" s="23"/>
      <c r="BD22" s="23" t="s">
        <v>106</v>
      </c>
      <c r="BE22" s="23"/>
      <c r="BF22" s="23"/>
      <c r="BG22" s="23" t="s">
        <v>209</v>
      </c>
      <c r="BH22" s="23"/>
      <c r="BI22" s="23" t="s">
        <v>108</v>
      </c>
      <c r="BJ22" s="23" t="s">
        <v>109</v>
      </c>
      <c r="BK22" s="23" t="s">
        <v>176</v>
      </c>
      <c r="BL22" s="23" t="s">
        <v>105</v>
      </c>
      <c r="BM22" s="23" t="s">
        <v>539</v>
      </c>
      <c r="BN22" s="33" t="s">
        <v>540</v>
      </c>
      <c r="BO22" s="23" t="s">
        <v>541</v>
      </c>
      <c r="BP22" s="30" t="s">
        <v>452</v>
      </c>
      <c r="BQ22" s="30"/>
      <c r="BR22" s="30"/>
      <c r="BS22" s="30" t="s">
        <v>271</v>
      </c>
      <c r="BT22" s="30"/>
      <c r="BU22" s="30"/>
      <c r="BV22" s="28"/>
      <c r="BW22" s="34" t="s">
        <v>115</v>
      </c>
      <c r="BX22" s="35" t="s">
        <v>556</v>
      </c>
    </row>
    <row r="23" s="36" customFormat="true" ht="37.5" hidden="false" customHeight="true" outlineLevel="0" collapsed="false">
      <c r="A23" s="22" t="s">
        <v>65</v>
      </c>
      <c r="B23" s="23" t="s">
        <v>489</v>
      </c>
      <c r="C23" s="23" t="s">
        <v>557</v>
      </c>
      <c r="D23" s="23" t="s">
        <v>558</v>
      </c>
      <c r="E23" s="23" t="s">
        <v>559</v>
      </c>
      <c r="F23" s="23" t="s">
        <v>560</v>
      </c>
      <c r="G23" s="24" t="s">
        <v>181</v>
      </c>
      <c r="H23" s="23"/>
      <c r="I23" s="25" t="e">
        <f aca="false">TEXT("2018-11-01","JJ/MM/AA")</f>
        <v>#VALUE!</v>
      </c>
      <c r="J23" s="26" t="s">
        <v>561</v>
      </c>
      <c r="K23" s="26"/>
      <c r="L23" s="23" t="s">
        <v>74</v>
      </c>
      <c r="M23" s="23" t="s">
        <v>75</v>
      </c>
      <c r="N23" s="27"/>
      <c r="O23" s="22"/>
      <c r="P23" s="23" t="s">
        <v>77</v>
      </c>
      <c r="Q23" s="23" t="s">
        <v>562</v>
      </c>
      <c r="R23" s="23" t="s">
        <v>563</v>
      </c>
      <c r="S23" s="28" t="s">
        <v>564</v>
      </c>
      <c r="T23" s="28" t="s">
        <v>565</v>
      </c>
      <c r="U23" s="28" t="s">
        <v>566</v>
      </c>
      <c r="V23" s="28" t="s">
        <v>562</v>
      </c>
      <c r="W23" s="29" t="s">
        <v>567</v>
      </c>
      <c r="X23" s="23" t="s">
        <v>85</v>
      </c>
      <c r="Y23" s="28"/>
      <c r="Z23" s="28"/>
      <c r="AA23" s="28"/>
      <c r="AB23" s="28"/>
      <c r="AC23" s="30"/>
      <c r="AD23" s="28" t="s">
        <v>568</v>
      </c>
      <c r="AE23" s="28" t="s">
        <v>565</v>
      </c>
      <c r="AF23" s="28" t="s">
        <v>569</v>
      </c>
      <c r="AG23" s="28" t="s">
        <v>562</v>
      </c>
      <c r="AH23" s="30" t="s">
        <v>570</v>
      </c>
      <c r="AI23" s="28" t="s">
        <v>571</v>
      </c>
      <c r="AJ23" s="28" t="s">
        <v>90</v>
      </c>
      <c r="AK23" s="28" t="s">
        <v>91</v>
      </c>
      <c r="AL23" s="28" t="s">
        <v>572</v>
      </c>
      <c r="AM23" s="30" t="s">
        <v>573</v>
      </c>
      <c r="AN23" s="28" t="s">
        <v>574</v>
      </c>
      <c r="AO23" s="28" t="s">
        <v>95</v>
      </c>
      <c r="AP23" s="28" t="s">
        <v>96</v>
      </c>
      <c r="AQ23" s="28" t="s">
        <v>575</v>
      </c>
      <c r="AR23" s="31" t="s">
        <v>576</v>
      </c>
      <c r="AS23" s="32" t="s">
        <v>577</v>
      </c>
      <c r="AT23" s="23"/>
      <c r="AU23" s="23" t="s">
        <v>578</v>
      </c>
      <c r="AV23" s="23"/>
      <c r="AW23" s="23"/>
      <c r="AX23" s="23"/>
      <c r="AY23" s="23"/>
      <c r="AZ23" s="23"/>
      <c r="BA23" s="23" t="s">
        <v>175</v>
      </c>
      <c r="BB23" s="23" t="s">
        <v>103</v>
      </c>
      <c r="BC23" s="23" t="s">
        <v>105</v>
      </c>
      <c r="BD23" s="23" t="s">
        <v>106</v>
      </c>
      <c r="BE23" s="23"/>
      <c r="BF23" s="23"/>
      <c r="BG23" s="23" t="s">
        <v>105</v>
      </c>
      <c r="BH23" s="23"/>
      <c r="BI23" s="23" t="s">
        <v>108</v>
      </c>
      <c r="BJ23" s="23"/>
      <c r="BK23" s="23"/>
      <c r="BL23" s="23" t="s">
        <v>579</v>
      </c>
      <c r="BM23" s="23" t="s">
        <v>580</v>
      </c>
      <c r="BN23" s="33" t="s">
        <v>581</v>
      </c>
      <c r="BO23" s="23"/>
      <c r="BP23" s="30"/>
      <c r="BQ23" s="30"/>
      <c r="BR23" s="30"/>
      <c r="BS23" s="30"/>
      <c r="BT23" s="30"/>
      <c r="BU23" s="30"/>
      <c r="BV23" s="28"/>
      <c r="BW23" s="34" t="s">
        <v>115</v>
      </c>
      <c r="BX23" s="35" t="s">
        <v>582</v>
      </c>
    </row>
    <row r="24" s="36" customFormat="true" ht="37.5" hidden="false" customHeight="true" outlineLevel="0" collapsed="false">
      <c r="A24" s="22" t="s">
        <v>65</v>
      </c>
      <c r="B24" s="23" t="s">
        <v>583</v>
      </c>
      <c r="C24" s="23" t="s">
        <v>584</v>
      </c>
      <c r="D24" s="23" t="s">
        <v>585</v>
      </c>
      <c r="E24" s="23" t="s">
        <v>586</v>
      </c>
      <c r="F24" s="23" t="s">
        <v>426</v>
      </c>
      <c r="G24" s="24" t="s">
        <v>587</v>
      </c>
      <c r="H24" s="23" t="s">
        <v>72</v>
      </c>
      <c r="I24" s="25" t="e">
        <f aca="false">TEXT("2018-11-29","JJ/MM/AA")</f>
        <v>#VALUE!</v>
      </c>
      <c r="J24" s="26" t="s">
        <v>588</v>
      </c>
      <c r="K24" s="26"/>
      <c r="L24" s="23" t="s">
        <v>74</v>
      </c>
      <c r="M24" s="23" t="s">
        <v>75</v>
      </c>
      <c r="N24" s="27" t="s">
        <v>589</v>
      </c>
      <c r="O24" s="22"/>
      <c r="P24" s="23" t="s">
        <v>344</v>
      </c>
      <c r="Q24" s="23" t="s">
        <v>345</v>
      </c>
      <c r="R24" s="23" t="s">
        <v>346</v>
      </c>
      <c r="S24" s="28" t="s">
        <v>590</v>
      </c>
      <c r="T24" s="28" t="s">
        <v>348</v>
      </c>
      <c r="U24" s="28" t="s">
        <v>349</v>
      </c>
      <c r="V24" s="28" t="s">
        <v>350</v>
      </c>
      <c r="W24" s="29" t="s">
        <v>351</v>
      </c>
      <c r="X24" s="23" t="s">
        <v>85</v>
      </c>
      <c r="Y24" s="28"/>
      <c r="Z24" s="28"/>
      <c r="AA24" s="28"/>
      <c r="AB24" s="28"/>
      <c r="AC24" s="30"/>
      <c r="AD24" s="28" t="s">
        <v>591</v>
      </c>
      <c r="AE24" s="28" t="s">
        <v>349</v>
      </c>
      <c r="AF24" s="28" t="s">
        <v>353</v>
      </c>
      <c r="AG24" s="28" t="s">
        <v>350</v>
      </c>
      <c r="AH24" s="30" t="s">
        <v>592</v>
      </c>
      <c r="AI24" s="28" t="s">
        <v>593</v>
      </c>
      <c r="AJ24" s="28" t="s">
        <v>235</v>
      </c>
      <c r="AK24" s="28" t="s">
        <v>356</v>
      </c>
      <c r="AL24" s="28" t="s">
        <v>357</v>
      </c>
      <c r="AM24" s="30" t="s">
        <v>594</v>
      </c>
      <c r="AN24" s="28" t="s">
        <v>595</v>
      </c>
      <c r="AO24" s="28" t="s">
        <v>360</v>
      </c>
      <c r="AP24" s="28" t="s">
        <v>361</v>
      </c>
      <c r="AQ24" s="28" t="s">
        <v>362</v>
      </c>
      <c r="AR24" s="31" t="s">
        <v>596</v>
      </c>
      <c r="AS24" s="32" t="s">
        <v>364</v>
      </c>
      <c r="AT24" s="23" t="s">
        <v>597</v>
      </c>
      <c r="AU24" s="23" t="s">
        <v>598</v>
      </c>
      <c r="AV24" s="23"/>
      <c r="AW24" s="23"/>
      <c r="AX24" s="23"/>
      <c r="AY24" s="23"/>
      <c r="AZ24" s="23"/>
      <c r="BA24" s="23" t="s">
        <v>175</v>
      </c>
      <c r="BB24" s="23" t="s">
        <v>599</v>
      </c>
      <c r="BC24" s="23"/>
      <c r="BD24" s="23" t="s">
        <v>382</v>
      </c>
      <c r="BE24" s="23"/>
      <c r="BF24" s="23"/>
      <c r="BG24" s="23" t="s">
        <v>383</v>
      </c>
      <c r="BH24" s="23"/>
      <c r="BI24" s="23" t="s">
        <v>296</v>
      </c>
      <c r="BJ24" s="23" t="s">
        <v>109</v>
      </c>
      <c r="BK24" s="23" t="s">
        <v>176</v>
      </c>
      <c r="BL24" s="23" t="s">
        <v>105</v>
      </c>
      <c r="BM24" s="23" t="s">
        <v>600</v>
      </c>
      <c r="BN24" s="33" t="s">
        <v>601</v>
      </c>
      <c r="BO24" s="23" t="s">
        <v>602</v>
      </c>
      <c r="BP24" s="30" t="s">
        <v>180</v>
      </c>
      <c r="BQ24" s="30" t="s">
        <v>154</v>
      </c>
      <c r="BR24" s="30"/>
      <c r="BS24" s="30" t="s">
        <v>603</v>
      </c>
      <c r="BT24" s="30"/>
      <c r="BU24" s="30"/>
      <c r="BV24" s="28"/>
      <c r="BW24" s="34" t="s">
        <v>115</v>
      </c>
      <c r="BX24" s="35" t="s">
        <v>604</v>
      </c>
    </row>
    <row r="25" s="36" customFormat="true" ht="37.5" hidden="false" customHeight="true" outlineLevel="0" collapsed="false">
      <c r="A25" s="22" t="s">
        <v>65</v>
      </c>
      <c r="B25" s="23" t="s">
        <v>583</v>
      </c>
      <c r="C25" s="23" t="s">
        <v>605</v>
      </c>
      <c r="D25" s="23" t="s">
        <v>606</v>
      </c>
      <c r="E25" s="23" t="s">
        <v>607</v>
      </c>
      <c r="F25" s="23" t="s">
        <v>426</v>
      </c>
      <c r="G25" s="24" t="s">
        <v>589</v>
      </c>
      <c r="H25" s="23" t="s">
        <v>72</v>
      </c>
      <c r="I25" s="25" t="e">
        <f aca="false">TEXT("2018-11-29","JJ/MM/AA")</f>
        <v>#VALUE!</v>
      </c>
      <c r="J25" s="26" t="s">
        <v>608</v>
      </c>
      <c r="K25" s="26"/>
      <c r="L25" s="23" t="s">
        <v>74</v>
      </c>
      <c r="M25" s="23" t="s">
        <v>75</v>
      </c>
      <c r="N25" s="27" t="s">
        <v>589</v>
      </c>
      <c r="O25" s="22"/>
      <c r="P25" s="23" t="s">
        <v>77</v>
      </c>
      <c r="Q25" s="23" t="s">
        <v>155</v>
      </c>
      <c r="R25" s="23" t="s">
        <v>278</v>
      </c>
      <c r="S25" s="28" t="s">
        <v>279</v>
      </c>
      <c r="T25" s="28" t="s">
        <v>280</v>
      </c>
      <c r="U25" s="28" t="s">
        <v>78</v>
      </c>
      <c r="V25" s="28" t="s">
        <v>281</v>
      </c>
      <c r="W25" s="29" t="s">
        <v>282</v>
      </c>
      <c r="X25" s="23" t="s">
        <v>85</v>
      </c>
      <c r="Y25" s="28"/>
      <c r="Z25" s="28"/>
      <c r="AA25" s="28"/>
      <c r="AB25" s="28"/>
      <c r="AC25" s="30"/>
      <c r="AD25" s="28" t="s">
        <v>283</v>
      </c>
      <c r="AE25" s="28" t="s">
        <v>280</v>
      </c>
      <c r="AF25" s="28" t="s">
        <v>284</v>
      </c>
      <c r="AG25" s="28" t="s">
        <v>281</v>
      </c>
      <c r="AH25" s="30" t="s">
        <v>609</v>
      </c>
      <c r="AI25" s="28" t="s">
        <v>286</v>
      </c>
      <c r="AJ25" s="28" t="s">
        <v>287</v>
      </c>
      <c r="AK25" s="28" t="s">
        <v>288</v>
      </c>
      <c r="AL25" s="28" t="s">
        <v>80</v>
      </c>
      <c r="AM25" s="30" t="s">
        <v>610</v>
      </c>
      <c r="AN25" s="28" t="s">
        <v>290</v>
      </c>
      <c r="AO25" s="28" t="s">
        <v>291</v>
      </c>
      <c r="AP25" s="28" t="s">
        <v>292</v>
      </c>
      <c r="AQ25" s="28" t="s">
        <v>293</v>
      </c>
      <c r="AR25" s="31" t="s">
        <v>611</v>
      </c>
      <c r="AS25" s="32" t="s">
        <v>295</v>
      </c>
      <c r="AT25" s="23" t="s">
        <v>597</v>
      </c>
      <c r="AU25" s="23" t="s">
        <v>612</v>
      </c>
      <c r="AV25" s="23"/>
      <c r="AW25" s="23"/>
      <c r="AX25" s="23"/>
      <c r="AY25" s="23"/>
      <c r="AZ25" s="23"/>
      <c r="BA25" s="23" t="s">
        <v>175</v>
      </c>
      <c r="BB25" s="23" t="s">
        <v>599</v>
      </c>
      <c r="BC25" s="23"/>
      <c r="BD25" s="23" t="s">
        <v>382</v>
      </c>
      <c r="BE25" s="23"/>
      <c r="BF25" s="23"/>
      <c r="BG25" s="23" t="s">
        <v>383</v>
      </c>
      <c r="BH25" s="23"/>
      <c r="BI25" s="23" t="s">
        <v>296</v>
      </c>
      <c r="BJ25" s="23" t="s">
        <v>109</v>
      </c>
      <c r="BK25" s="23" t="s">
        <v>176</v>
      </c>
      <c r="BL25" s="23" t="s">
        <v>105</v>
      </c>
      <c r="BM25" s="23" t="s">
        <v>600</v>
      </c>
      <c r="BN25" s="33" t="s">
        <v>613</v>
      </c>
      <c r="BO25" s="23" t="s">
        <v>602</v>
      </c>
      <c r="BP25" s="30" t="s">
        <v>614</v>
      </c>
      <c r="BQ25" s="30" t="s">
        <v>154</v>
      </c>
      <c r="BR25" s="30" t="s">
        <v>493</v>
      </c>
      <c r="BS25" s="30" t="s">
        <v>587</v>
      </c>
      <c r="BT25" s="30"/>
      <c r="BU25" s="30"/>
      <c r="BV25" s="28"/>
      <c r="BW25" s="34" t="s">
        <v>115</v>
      </c>
      <c r="BX25" s="35" t="s">
        <v>615</v>
      </c>
    </row>
    <row r="26" s="36" customFormat="true" ht="37.5" hidden="false" customHeight="true" outlineLevel="0" collapsed="false">
      <c r="A26" s="22" t="s">
        <v>65</v>
      </c>
      <c r="B26" s="23" t="s">
        <v>583</v>
      </c>
      <c r="C26" s="23" t="s">
        <v>616</v>
      </c>
      <c r="D26" s="23" t="s">
        <v>617</v>
      </c>
      <c r="E26" s="23" t="s">
        <v>607</v>
      </c>
      <c r="F26" s="23" t="s">
        <v>426</v>
      </c>
      <c r="G26" s="24" t="s">
        <v>614</v>
      </c>
      <c r="H26" s="23" t="s">
        <v>72</v>
      </c>
      <c r="I26" s="25" t="e">
        <f aca="false">TEXT("2018-11-29","JJ/MM/AA")</f>
        <v>#VALUE!</v>
      </c>
      <c r="J26" s="26" t="s">
        <v>618</v>
      </c>
      <c r="K26" s="26"/>
      <c r="L26" s="23" t="s">
        <v>74</v>
      </c>
      <c r="M26" s="23" t="s">
        <v>75</v>
      </c>
      <c r="N26" s="27" t="s">
        <v>589</v>
      </c>
      <c r="O26" s="22"/>
      <c r="P26" s="23" t="s">
        <v>77</v>
      </c>
      <c r="Q26" s="23" t="s">
        <v>304</v>
      </c>
      <c r="R26" s="23" t="s">
        <v>305</v>
      </c>
      <c r="S26" s="28" t="s">
        <v>619</v>
      </c>
      <c r="T26" s="28" t="s">
        <v>307</v>
      </c>
      <c r="U26" s="28" t="s">
        <v>82</v>
      </c>
      <c r="V26" s="28" t="s">
        <v>308</v>
      </c>
      <c r="W26" s="29" t="s">
        <v>309</v>
      </c>
      <c r="X26" s="23" t="s">
        <v>85</v>
      </c>
      <c r="Y26" s="28"/>
      <c r="Z26" s="28"/>
      <c r="AA26" s="28"/>
      <c r="AB26" s="28"/>
      <c r="AC26" s="30"/>
      <c r="AD26" s="28" t="s">
        <v>620</v>
      </c>
      <c r="AE26" s="28" t="s">
        <v>307</v>
      </c>
      <c r="AF26" s="28" t="s">
        <v>311</v>
      </c>
      <c r="AG26" s="28" t="s">
        <v>308</v>
      </c>
      <c r="AH26" s="30" t="s">
        <v>621</v>
      </c>
      <c r="AI26" s="28" t="s">
        <v>622</v>
      </c>
      <c r="AJ26" s="28" t="s">
        <v>314</v>
      </c>
      <c r="AK26" s="28" t="s">
        <v>91</v>
      </c>
      <c r="AL26" s="28" t="s">
        <v>315</v>
      </c>
      <c r="AM26" s="30" t="s">
        <v>623</v>
      </c>
      <c r="AN26" s="28" t="s">
        <v>624</v>
      </c>
      <c r="AO26" s="28" t="s">
        <v>318</v>
      </c>
      <c r="AP26" s="28" t="s">
        <v>319</v>
      </c>
      <c r="AQ26" s="28" t="s">
        <v>97</v>
      </c>
      <c r="AR26" s="31" t="s">
        <v>625</v>
      </c>
      <c r="AS26" s="32" t="s">
        <v>321</v>
      </c>
      <c r="AT26" s="23" t="s">
        <v>597</v>
      </c>
      <c r="AU26" s="23" t="s">
        <v>598</v>
      </c>
      <c r="AV26" s="23"/>
      <c r="AW26" s="23"/>
      <c r="AX26" s="23"/>
      <c r="AY26" s="23"/>
      <c r="AZ26" s="23"/>
      <c r="BA26" s="23" t="s">
        <v>175</v>
      </c>
      <c r="BB26" s="23" t="s">
        <v>599</v>
      </c>
      <c r="BC26" s="23"/>
      <c r="BD26" s="23" t="s">
        <v>382</v>
      </c>
      <c r="BE26" s="23"/>
      <c r="BF26" s="23"/>
      <c r="BG26" s="23" t="s">
        <v>383</v>
      </c>
      <c r="BH26" s="23"/>
      <c r="BI26" s="23" t="s">
        <v>296</v>
      </c>
      <c r="BJ26" s="23" t="s">
        <v>109</v>
      </c>
      <c r="BK26" s="23" t="s">
        <v>176</v>
      </c>
      <c r="BL26" s="23" t="s">
        <v>105</v>
      </c>
      <c r="BM26" s="23" t="s">
        <v>600</v>
      </c>
      <c r="BN26" s="33" t="s">
        <v>613</v>
      </c>
      <c r="BO26" s="23" t="s">
        <v>602</v>
      </c>
      <c r="BP26" s="30" t="s">
        <v>180</v>
      </c>
      <c r="BQ26" s="30" t="s">
        <v>154</v>
      </c>
      <c r="BR26" s="30"/>
      <c r="BS26" s="30" t="s">
        <v>603</v>
      </c>
      <c r="BT26" s="30"/>
      <c r="BU26" s="30"/>
      <c r="BV26" s="28"/>
      <c r="BW26" s="34" t="s">
        <v>115</v>
      </c>
      <c r="BX26" s="35" t="s">
        <v>626</v>
      </c>
    </row>
    <row r="27" s="36" customFormat="true" ht="37.5" hidden="false" customHeight="true" outlineLevel="0" collapsed="false">
      <c r="A27" s="22" t="s">
        <v>65</v>
      </c>
      <c r="B27" s="23" t="s">
        <v>583</v>
      </c>
      <c r="C27" s="23" t="s">
        <v>627</v>
      </c>
      <c r="D27" s="23" t="s">
        <v>628</v>
      </c>
      <c r="E27" s="23" t="s">
        <v>586</v>
      </c>
      <c r="F27" s="23" t="s">
        <v>426</v>
      </c>
      <c r="G27" s="24" t="s">
        <v>629</v>
      </c>
      <c r="H27" s="23" t="s">
        <v>72</v>
      </c>
      <c r="I27" s="25" t="e">
        <f aca="false">TEXT("2018-11-29","JJ/MM/AA")</f>
        <v>#VALUE!</v>
      </c>
      <c r="J27" s="26" t="s">
        <v>630</v>
      </c>
      <c r="K27" s="26"/>
      <c r="L27" s="23" t="s">
        <v>74</v>
      </c>
      <c r="M27" s="23" t="s">
        <v>75</v>
      </c>
      <c r="N27" s="27" t="s">
        <v>589</v>
      </c>
      <c r="O27" s="22"/>
      <c r="P27" s="23" t="s">
        <v>77</v>
      </c>
      <c r="Q27" s="23" t="s">
        <v>250</v>
      </c>
      <c r="R27" s="23" t="s">
        <v>251</v>
      </c>
      <c r="S27" s="28" t="s">
        <v>252</v>
      </c>
      <c r="T27" s="28" t="s">
        <v>82</v>
      </c>
      <c r="U27" s="28" t="s">
        <v>253</v>
      </c>
      <c r="V27" s="28" t="s">
        <v>254</v>
      </c>
      <c r="W27" s="29" t="s">
        <v>255</v>
      </c>
      <c r="X27" s="23" t="s">
        <v>85</v>
      </c>
      <c r="Y27" s="28"/>
      <c r="Z27" s="28"/>
      <c r="AA27" s="28"/>
      <c r="AB27" s="28"/>
      <c r="AC27" s="30"/>
      <c r="AD27" s="28" t="s">
        <v>256</v>
      </c>
      <c r="AE27" s="28" t="s">
        <v>82</v>
      </c>
      <c r="AF27" s="28" t="s">
        <v>257</v>
      </c>
      <c r="AG27" s="28" t="s">
        <v>254</v>
      </c>
      <c r="AH27" s="30" t="s">
        <v>631</v>
      </c>
      <c r="AI27" s="28" t="s">
        <v>259</v>
      </c>
      <c r="AJ27" s="28" t="s">
        <v>90</v>
      </c>
      <c r="AK27" s="28" t="s">
        <v>91</v>
      </c>
      <c r="AL27" s="28" t="s">
        <v>92</v>
      </c>
      <c r="AM27" s="30" t="s">
        <v>632</v>
      </c>
      <c r="AN27" s="28" t="s">
        <v>261</v>
      </c>
      <c r="AO27" s="28" t="s">
        <v>95</v>
      </c>
      <c r="AP27" s="28" t="s">
        <v>96</v>
      </c>
      <c r="AQ27" s="28" t="s">
        <v>97</v>
      </c>
      <c r="AR27" s="31" t="s">
        <v>633</v>
      </c>
      <c r="AS27" s="32" t="s">
        <v>263</v>
      </c>
      <c r="AT27" s="23" t="s">
        <v>597</v>
      </c>
      <c r="AU27" s="23" t="s">
        <v>634</v>
      </c>
      <c r="AV27" s="23"/>
      <c r="AW27" s="23"/>
      <c r="AX27" s="23"/>
      <c r="AY27" s="23"/>
      <c r="AZ27" s="23"/>
      <c r="BA27" s="23" t="s">
        <v>175</v>
      </c>
      <c r="BB27" s="23" t="s">
        <v>599</v>
      </c>
      <c r="BC27" s="23"/>
      <c r="BD27" s="23" t="s">
        <v>382</v>
      </c>
      <c r="BE27" s="23"/>
      <c r="BF27" s="23"/>
      <c r="BG27" s="23" t="s">
        <v>383</v>
      </c>
      <c r="BH27" s="23"/>
      <c r="BI27" s="23" t="s">
        <v>267</v>
      </c>
      <c r="BJ27" s="23" t="s">
        <v>109</v>
      </c>
      <c r="BK27" s="23" t="s">
        <v>176</v>
      </c>
      <c r="BL27" s="23" t="s">
        <v>105</v>
      </c>
      <c r="BM27" s="23" t="s">
        <v>600</v>
      </c>
      <c r="BN27" s="33" t="s">
        <v>613</v>
      </c>
      <c r="BO27" s="23" t="s">
        <v>602</v>
      </c>
      <c r="BP27" s="30" t="s">
        <v>180</v>
      </c>
      <c r="BQ27" s="30" t="s">
        <v>154</v>
      </c>
      <c r="BR27" s="30"/>
      <c r="BS27" s="30" t="s">
        <v>603</v>
      </c>
      <c r="BT27" s="30"/>
      <c r="BU27" s="30"/>
      <c r="BV27" s="28"/>
      <c r="BW27" s="34" t="s">
        <v>115</v>
      </c>
      <c r="BX27" s="35" t="s">
        <v>635</v>
      </c>
    </row>
    <row r="28" s="36" customFormat="true" ht="37.5" hidden="false" customHeight="true" outlineLevel="0" collapsed="false">
      <c r="A28" s="22" t="s">
        <v>65</v>
      </c>
      <c r="B28" s="23" t="s">
        <v>489</v>
      </c>
      <c r="C28" s="23" t="s">
        <v>636</v>
      </c>
      <c r="D28" s="23" t="s">
        <v>637</v>
      </c>
      <c r="E28" s="23" t="s">
        <v>492</v>
      </c>
      <c r="F28" s="23" t="s">
        <v>119</v>
      </c>
      <c r="G28" s="24" t="s">
        <v>517</v>
      </c>
      <c r="H28" s="23" t="s">
        <v>72</v>
      </c>
      <c r="I28" s="25" t="e">
        <f aca="false">TEXT("2019-01-07","JJ/MM/AA")</f>
        <v>#VALUE!</v>
      </c>
      <c r="J28" s="26" t="s">
        <v>638</v>
      </c>
      <c r="K28" s="26"/>
      <c r="L28" s="23" t="s">
        <v>526</v>
      </c>
      <c r="M28" s="23" t="s">
        <v>75</v>
      </c>
      <c r="N28" s="27" t="s">
        <v>516</v>
      </c>
      <c r="O28" s="22"/>
      <c r="P28" s="23"/>
      <c r="Q28" s="23" t="s">
        <v>304</v>
      </c>
      <c r="R28" s="23" t="s">
        <v>305</v>
      </c>
      <c r="S28" s="28" t="s">
        <v>639</v>
      </c>
      <c r="T28" s="28" t="s">
        <v>527</v>
      </c>
      <c r="U28" s="28" t="s">
        <v>82</v>
      </c>
      <c r="V28" s="28" t="s">
        <v>640</v>
      </c>
      <c r="W28" s="29" t="s">
        <v>641</v>
      </c>
      <c r="X28" s="23" t="s">
        <v>85</v>
      </c>
      <c r="Y28" s="28"/>
      <c r="Z28" s="28"/>
      <c r="AA28" s="28"/>
      <c r="AB28" s="28"/>
      <c r="AC28" s="30"/>
      <c r="AD28" s="28"/>
      <c r="AE28" s="28"/>
      <c r="AF28" s="28"/>
      <c r="AG28" s="28"/>
      <c r="AH28" s="30"/>
      <c r="AI28" s="28" t="s">
        <v>642</v>
      </c>
      <c r="AJ28" s="28" t="s">
        <v>90</v>
      </c>
      <c r="AK28" s="28" t="s">
        <v>91</v>
      </c>
      <c r="AL28" s="28" t="s">
        <v>92</v>
      </c>
      <c r="AM28" s="30" t="s">
        <v>643</v>
      </c>
      <c r="AN28" s="28" t="s">
        <v>644</v>
      </c>
      <c r="AO28" s="28" t="s">
        <v>168</v>
      </c>
      <c r="AP28" s="28" t="s">
        <v>169</v>
      </c>
      <c r="AQ28" s="28" t="s">
        <v>170</v>
      </c>
      <c r="AR28" s="31" t="s">
        <v>645</v>
      </c>
      <c r="AS28" s="32" t="s">
        <v>646</v>
      </c>
      <c r="AT28" s="23" t="s">
        <v>647</v>
      </c>
      <c r="AU28" s="23" t="s">
        <v>648</v>
      </c>
      <c r="AV28" s="23"/>
      <c r="AW28" s="23"/>
      <c r="AX28" s="23"/>
      <c r="AY28" s="23"/>
      <c r="AZ28" s="23" t="s">
        <v>102</v>
      </c>
      <c r="BA28" s="23" t="s">
        <v>104</v>
      </c>
      <c r="BB28" s="23" t="s">
        <v>103</v>
      </c>
      <c r="BC28" s="23" t="s">
        <v>105</v>
      </c>
      <c r="BD28" s="23" t="s">
        <v>513</v>
      </c>
      <c r="BE28" s="23"/>
      <c r="BF28" s="23"/>
      <c r="BG28" s="23" t="s">
        <v>107</v>
      </c>
      <c r="BH28" s="23"/>
      <c r="BI28" s="23" t="s">
        <v>108</v>
      </c>
      <c r="BJ28" s="23" t="s">
        <v>176</v>
      </c>
      <c r="BK28" s="23" t="s">
        <v>110</v>
      </c>
      <c r="BL28" s="23" t="s">
        <v>111</v>
      </c>
      <c r="BM28" s="23" t="s">
        <v>514</v>
      </c>
      <c r="BN28" s="33" t="s">
        <v>515</v>
      </c>
      <c r="BO28" s="23" t="s">
        <v>649</v>
      </c>
      <c r="BP28" s="30" t="s">
        <v>298</v>
      </c>
      <c r="BQ28" s="30" t="s">
        <v>516</v>
      </c>
      <c r="BR28" s="30" t="s">
        <v>230</v>
      </c>
      <c r="BS28" s="30" t="s">
        <v>516</v>
      </c>
      <c r="BT28" s="30" t="s">
        <v>230</v>
      </c>
      <c r="BU28" s="30" t="s">
        <v>323</v>
      </c>
      <c r="BV28" s="28"/>
      <c r="BW28" s="34" t="s">
        <v>115</v>
      </c>
      <c r="BX28" s="35" t="s">
        <v>650</v>
      </c>
    </row>
    <row r="29" s="36" customFormat="true" ht="37.5" hidden="false" customHeight="true" outlineLevel="0" collapsed="false">
      <c r="A29" s="22" t="s">
        <v>65</v>
      </c>
      <c r="B29" s="23" t="s">
        <v>489</v>
      </c>
      <c r="C29" s="23" t="s">
        <v>651</v>
      </c>
      <c r="D29" s="23" t="s">
        <v>652</v>
      </c>
      <c r="E29" s="23" t="s">
        <v>492</v>
      </c>
      <c r="F29" s="23" t="s">
        <v>119</v>
      </c>
      <c r="G29" s="24" t="s">
        <v>653</v>
      </c>
      <c r="H29" s="23" t="s">
        <v>72</v>
      </c>
      <c r="I29" s="25" t="e">
        <f aca="false">TEXT("2019-05-13","JJ/MM/AA")</f>
        <v>#VALUE!</v>
      </c>
      <c r="J29" s="26" t="s">
        <v>654</v>
      </c>
      <c r="K29" s="26"/>
      <c r="L29" s="23" t="s">
        <v>526</v>
      </c>
      <c r="M29" s="23" t="s">
        <v>75</v>
      </c>
      <c r="N29" s="27" t="s">
        <v>516</v>
      </c>
      <c r="O29" s="22"/>
      <c r="P29" s="23"/>
      <c r="Q29" s="23" t="s">
        <v>304</v>
      </c>
      <c r="R29" s="23" t="s">
        <v>305</v>
      </c>
      <c r="S29" s="28" t="s">
        <v>655</v>
      </c>
      <c r="T29" s="28" t="s">
        <v>157</v>
      </c>
      <c r="U29" s="28" t="s">
        <v>82</v>
      </c>
      <c r="V29" s="28" t="s">
        <v>640</v>
      </c>
      <c r="W29" s="29" t="s">
        <v>160</v>
      </c>
      <c r="X29" s="23" t="s">
        <v>161</v>
      </c>
      <c r="Y29" s="28"/>
      <c r="Z29" s="28"/>
      <c r="AA29" s="28"/>
      <c r="AB29" s="28"/>
      <c r="AC29" s="30"/>
      <c r="AD29" s="28"/>
      <c r="AE29" s="28"/>
      <c r="AF29" s="28"/>
      <c r="AG29" s="28"/>
      <c r="AH29" s="30"/>
      <c r="AI29" s="28" t="s">
        <v>656</v>
      </c>
      <c r="AJ29" s="28" t="s">
        <v>90</v>
      </c>
      <c r="AK29" s="28" t="s">
        <v>91</v>
      </c>
      <c r="AL29" s="28" t="s">
        <v>92</v>
      </c>
      <c r="AM29" s="30" t="s">
        <v>657</v>
      </c>
      <c r="AN29" s="28" t="s">
        <v>658</v>
      </c>
      <c r="AO29" s="28" t="s">
        <v>168</v>
      </c>
      <c r="AP29" s="28" t="s">
        <v>169</v>
      </c>
      <c r="AQ29" s="28" t="s">
        <v>168</v>
      </c>
      <c r="AR29" s="31" t="s">
        <v>659</v>
      </c>
      <c r="AS29" s="32" t="s">
        <v>660</v>
      </c>
      <c r="AT29" s="23" t="s">
        <v>647</v>
      </c>
      <c r="AU29" s="23" t="s">
        <v>661</v>
      </c>
      <c r="AV29" s="23"/>
      <c r="AW29" s="23"/>
      <c r="AX29" s="23"/>
      <c r="AY29" s="23"/>
      <c r="AZ29" s="23"/>
      <c r="BA29" s="23" t="s">
        <v>103</v>
      </c>
      <c r="BB29" s="23" t="s">
        <v>104</v>
      </c>
      <c r="BC29" s="23" t="s">
        <v>105</v>
      </c>
      <c r="BD29" s="23" t="s">
        <v>513</v>
      </c>
      <c r="BE29" s="23"/>
      <c r="BF29" s="23"/>
      <c r="BG29" s="23" t="s">
        <v>209</v>
      </c>
      <c r="BH29" s="23"/>
      <c r="BI29" s="23" t="s">
        <v>108</v>
      </c>
      <c r="BJ29" s="23" t="s">
        <v>176</v>
      </c>
      <c r="BK29" s="23" t="s">
        <v>110</v>
      </c>
      <c r="BL29" s="23" t="s">
        <v>105</v>
      </c>
      <c r="BM29" s="23" t="s">
        <v>514</v>
      </c>
      <c r="BN29" s="33" t="s">
        <v>515</v>
      </c>
      <c r="BO29" s="23" t="s">
        <v>649</v>
      </c>
      <c r="BP29" s="30" t="s">
        <v>298</v>
      </c>
      <c r="BQ29" s="30" t="s">
        <v>516</v>
      </c>
      <c r="BR29" s="30" t="s">
        <v>249</v>
      </c>
      <c r="BS29" s="30"/>
      <c r="BT29" s="30"/>
      <c r="BU29" s="30"/>
      <c r="BV29" s="28"/>
      <c r="BW29" s="34" t="s">
        <v>115</v>
      </c>
      <c r="BX29" s="35" t="s">
        <v>662</v>
      </c>
    </row>
    <row r="30" s="36" customFormat="true" ht="37.5" hidden="false" customHeight="true" outlineLevel="0" collapsed="false">
      <c r="A30" s="22" t="s">
        <v>65</v>
      </c>
      <c r="B30" s="23" t="s">
        <v>489</v>
      </c>
      <c r="C30" s="23" t="s">
        <v>663</v>
      </c>
      <c r="D30" s="23" t="s">
        <v>664</v>
      </c>
      <c r="E30" s="23" t="s">
        <v>492</v>
      </c>
      <c r="F30" s="23" t="s">
        <v>119</v>
      </c>
      <c r="G30" s="24" t="s">
        <v>271</v>
      </c>
      <c r="H30" s="23" t="s">
        <v>72</v>
      </c>
      <c r="I30" s="25" t="e">
        <f aca="false">TEXT("2019-01-01","JJ/MM/AA")</f>
        <v>#VALUE!</v>
      </c>
      <c r="J30" s="26" t="s">
        <v>665</v>
      </c>
      <c r="K30" s="26"/>
      <c r="L30" s="23" t="s">
        <v>74</v>
      </c>
      <c r="M30" s="23" t="s">
        <v>75</v>
      </c>
      <c r="N30" s="27" t="s">
        <v>516</v>
      </c>
      <c r="O30" s="22"/>
      <c r="P30" s="23"/>
      <c r="Q30" s="23" t="s">
        <v>157</v>
      </c>
      <c r="R30" s="23" t="s">
        <v>546</v>
      </c>
      <c r="S30" s="28" t="s">
        <v>547</v>
      </c>
      <c r="T30" s="28" t="s">
        <v>548</v>
      </c>
      <c r="U30" s="28" t="s">
        <v>330</v>
      </c>
      <c r="V30" s="28" t="s">
        <v>454</v>
      </c>
      <c r="W30" s="29" t="s">
        <v>549</v>
      </c>
      <c r="X30" s="23" t="s">
        <v>85</v>
      </c>
      <c r="Y30" s="28"/>
      <c r="Z30" s="28"/>
      <c r="AA30" s="28"/>
      <c r="AB30" s="28"/>
      <c r="AC30" s="30"/>
      <c r="AD30" s="28"/>
      <c r="AE30" s="28"/>
      <c r="AF30" s="28"/>
      <c r="AG30" s="28"/>
      <c r="AH30" s="30"/>
      <c r="AI30" s="28" t="s">
        <v>550</v>
      </c>
      <c r="AJ30" s="28" t="s">
        <v>90</v>
      </c>
      <c r="AK30" s="28" t="s">
        <v>91</v>
      </c>
      <c r="AL30" s="28" t="s">
        <v>92</v>
      </c>
      <c r="AM30" s="30" t="s">
        <v>666</v>
      </c>
      <c r="AN30" s="28" t="s">
        <v>552</v>
      </c>
      <c r="AO30" s="28" t="s">
        <v>95</v>
      </c>
      <c r="AP30" s="28" t="s">
        <v>96</v>
      </c>
      <c r="AQ30" s="28" t="s">
        <v>97</v>
      </c>
      <c r="AR30" s="31" t="s">
        <v>667</v>
      </c>
      <c r="AS30" s="32" t="s">
        <v>554</v>
      </c>
      <c r="AT30" s="23" t="s">
        <v>647</v>
      </c>
      <c r="AU30" s="23" t="s">
        <v>648</v>
      </c>
      <c r="AV30" s="23"/>
      <c r="AW30" s="23"/>
      <c r="AX30" s="23"/>
      <c r="AY30" s="23"/>
      <c r="AZ30" s="23"/>
      <c r="BA30" s="23" t="s">
        <v>103</v>
      </c>
      <c r="BB30" s="23" t="s">
        <v>104</v>
      </c>
      <c r="BC30" s="23" t="s">
        <v>105</v>
      </c>
      <c r="BD30" s="23" t="s">
        <v>513</v>
      </c>
      <c r="BE30" s="23"/>
      <c r="BF30" s="23"/>
      <c r="BG30" s="23" t="s">
        <v>107</v>
      </c>
      <c r="BH30" s="23"/>
      <c r="BI30" s="23" t="s">
        <v>108</v>
      </c>
      <c r="BJ30" s="23" t="s">
        <v>176</v>
      </c>
      <c r="BK30" s="23" t="s">
        <v>110</v>
      </c>
      <c r="BL30" s="23" t="s">
        <v>111</v>
      </c>
      <c r="BM30" s="23" t="s">
        <v>514</v>
      </c>
      <c r="BN30" s="33" t="s">
        <v>668</v>
      </c>
      <c r="BO30" s="23" t="s">
        <v>649</v>
      </c>
      <c r="BP30" s="30" t="s">
        <v>298</v>
      </c>
      <c r="BQ30" s="30" t="s">
        <v>230</v>
      </c>
      <c r="BR30" s="30" t="s">
        <v>516</v>
      </c>
      <c r="BS30" s="30" t="s">
        <v>230</v>
      </c>
      <c r="BT30" s="30"/>
      <c r="BU30" s="30"/>
      <c r="BV30" s="28"/>
      <c r="BW30" s="34" t="s">
        <v>115</v>
      </c>
      <c r="BX30" s="35" t="s">
        <v>669</v>
      </c>
    </row>
    <row r="31" s="36" customFormat="true" ht="37.5" hidden="false" customHeight="true" outlineLevel="0" collapsed="false">
      <c r="A31" s="22" t="s">
        <v>65</v>
      </c>
      <c r="B31" s="23" t="s">
        <v>489</v>
      </c>
      <c r="C31" s="23" t="s">
        <v>670</v>
      </c>
      <c r="D31" s="23" t="s">
        <v>671</v>
      </c>
      <c r="E31" s="23" t="s">
        <v>492</v>
      </c>
      <c r="F31" s="23" t="s">
        <v>119</v>
      </c>
      <c r="G31" s="24" t="s">
        <v>516</v>
      </c>
      <c r="H31" s="23" t="s">
        <v>72</v>
      </c>
      <c r="I31" s="25" t="e">
        <f aca="false">TEXT("2018-11-29","JJ/MM/AA")</f>
        <v>#VALUE!</v>
      </c>
      <c r="J31" s="26" t="s">
        <v>672</v>
      </c>
      <c r="K31" s="26"/>
      <c r="L31" s="23" t="s">
        <v>74</v>
      </c>
      <c r="M31" s="23" t="s">
        <v>75</v>
      </c>
      <c r="N31" s="27" t="s">
        <v>516</v>
      </c>
      <c r="O31" s="22"/>
      <c r="P31" s="23" t="s">
        <v>77</v>
      </c>
      <c r="Q31" s="23" t="s">
        <v>121</v>
      </c>
      <c r="R31" s="23" t="s">
        <v>305</v>
      </c>
      <c r="S31" s="28" t="s">
        <v>673</v>
      </c>
      <c r="T31" s="28" t="s">
        <v>124</v>
      </c>
      <c r="U31" s="28" t="s">
        <v>124</v>
      </c>
      <c r="V31" s="28" t="s">
        <v>497</v>
      </c>
      <c r="W31" s="29" t="s">
        <v>674</v>
      </c>
      <c r="X31" s="23" t="s">
        <v>127</v>
      </c>
      <c r="Y31" s="28"/>
      <c r="Z31" s="28"/>
      <c r="AA31" s="28"/>
      <c r="AB31" s="28"/>
      <c r="AC31" s="30"/>
      <c r="AD31" s="28" t="s">
        <v>675</v>
      </c>
      <c r="AE31" s="28" t="s">
        <v>497</v>
      </c>
      <c r="AF31" s="28" t="s">
        <v>373</v>
      </c>
      <c r="AG31" s="28" t="s">
        <v>676</v>
      </c>
      <c r="AH31" s="30" t="s">
        <v>677</v>
      </c>
      <c r="AI31" s="28" t="s">
        <v>678</v>
      </c>
      <c r="AJ31" s="28" t="s">
        <v>679</v>
      </c>
      <c r="AK31" s="28" t="s">
        <v>133</v>
      </c>
      <c r="AL31" s="28" t="s">
        <v>680</v>
      </c>
      <c r="AM31" s="30" t="s">
        <v>681</v>
      </c>
      <c r="AN31" s="28" t="s">
        <v>682</v>
      </c>
      <c r="AO31" s="28" t="s">
        <v>683</v>
      </c>
      <c r="AP31" s="28" t="s">
        <v>684</v>
      </c>
      <c r="AQ31" s="28" t="s">
        <v>685</v>
      </c>
      <c r="AR31" s="31" t="s">
        <v>686</v>
      </c>
      <c r="AS31" s="32" t="s">
        <v>687</v>
      </c>
      <c r="AT31" s="23" t="s">
        <v>647</v>
      </c>
      <c r="AU31" s="23" t="s">
        <v>688</v>
      </c>
      <c r="AV31" s="23"/>
      <c r="AW31" s="23"/>
      <c r="AX31" s="23"/>
      <c r="AY31" s="23"/>
      <c r="AZ31" s="23"/>
      <c r="BA31" s="23" t="s">
        <v>103</v>
      </c>
      <c r="BB31" s="23" t="s">
        <v>104</v>
      </c>
      <c r="BC31" s="23" t="s">
        <v>105</v>
      </c>
      <c r="BD31" s="23" t="s">
        <v>513</v>
      </c>
      <c r="BE31" s="23"/>
      <c r="BF31" s="23"/>
      <c r="BG31" s="23" t="s">
        <v>209</v>
      </c>
      <c r="BH31" s="23"/>
      <c r="BI31" s="23" t="s">
        <v>144</v>
      </c>
      <c r="BJ31" s="23" t="s">
        <v>176</v>
      </c>
      <c r="BK31" s="23" t="s">
        <v>110</v>
      </c>
      <c r="BL31" s="23" t="s">
        <v>105</v>
      </c>
      <c r="BM31" s="23" t="s">
        <v>514</v>
      </c>
      <c r="BN31" s="33" t="s">
        <v>668</v>
      </c>
      <c r="BO31" s="23" t="s">
        <v>649</v>
      </c>
      <c r="BP31" s="30" t="s">
        <v>247</v>
      </c>
      <c r="BQ31" s="30" t="s">
        <v>273</v>
      </c>
      <c r="BR31" s="30" t="s">
        <v>302</v>
      </c>
      <c r="BS31" s="30" t="s">
        <v>302</v>
      </c>
      <c r="BT31" s="30" t="s">
        <v>230</v>
      </c>
      <c r="BU31" s="30" t="s">
        <v>273</v>
      </c>
      <c r="BV31" s="28"/>
      <c r="BW31" s="34" t="s">
        <v>115</v>
      </c>
      <c r="BX31" s="35" t="s">
        <v>689</v>
      </c>
    </row>
    <row r="32" s="36" customFormat="true" ht="37.5" hidden="false" customHeight="true" outlineLevel="0" collapsed="false">
      <c r="A32" s="22" t="s">
        <v>65</v>
      </c>
      <c r="B32" s="23" t="s">
        <v>489</v>
      </c>
      <c r="C32" s="23" t="s">
        <v>690</v>
      </c>
      <c r="D32" s="23" t="s">
        <v>691</v>
      </c>
      <c r="E32" s="23" t="s">
        <v>692</v>
      </c>
      <c r="F32" s="23" t="s">
        <v>119</v>
      </c>
      <c r="G32" s="24" t="s">
        <v>298</v>
      </c>
      <c r="H32" s="23" t="s">
        <v>72</v>
      </c>
      <c r="I32" s="25" t="e">
        <f aca="false">TEXT("2018-11-29","JJ/MM/AA")</f>
        <v>#VALUE!</v>
      </c>
      <c r="J32" s="26" t="s">
        <v>654</v>
      </c>
      <c r="K32" s="26"/>
      <c r="L32" s="23" t="s">
        <v>74</v>
      </c>
      <c r="M32" s="23" t="s">
        <v>75</v>
      </c>
      <c r="N32" s="27" t="s">
        <v>516</v>
      </c>
      <c r="O32" s="22"/>
      <c r="P32" s="23" t="s">
        <v>77</v>
      </c>
      <c r="Q32" s="23" t="s">
        <v>78</v>
      </c>
      <c r="R32" s="23" t="s">
        <v>79</v>
      </c>
      <c r="S32" s="28" t="s">
        <v>693</v>
      </c>
      <c r="T32" s="28" t="s">
        <v>81</v>
      </c>
      <c r="U32" s="28" t="s">
        <v>82</v>
      </c>
      <c r="V32" s="28" t="s">
        <v>83</v>
      </c>
      <c r="W32" s="29" t="s">
        <v>84</v>
      </c>
      <c r="X32" s="23" t="s">
        <v>85</v>
      </c>
      <c r="Y32" s="28"/>
      <c r="Z32" s="28"/>
      <c r="AA32" s="28"/>
      <c r="AB32" s="28"/>
      <c r="AC32" s="30"/>
      <c r="AD32" s="28" t="s">
        <v>694</v>
      </c>
      <c r="AE32" s="28" t="s">
        <v>82</v>
      </c>
      <c r="AF32" s="28" t="s">
        <v>87</v>
      </c>
      <c r="AG32" s="28" t="s">
        <v>83</v>
      </c>
      <c r="AH32" s="30" t="s">
        <v>695</v>
      </c>
      <c r="AI32" s="28" t="s">
        <v>696</v>
      </c>
      <c r="AJ32" s="28" t="s">
        <v>90</v>
      </c>
      <c r="AK32" s="28" t="s">
        <v>91</v>
      </c>
      <c r="AL32" s="28" t="s">
        <v>92</v>
      </c>
      <c r="AM32" s="30" t="s">
        <v>697</v>
      </c>
      <c r="AN32" s="28" t="s">
        <v>698</v>
      </c>
      <c r="AO32" s="28" t="s">
        <v>95</v>
      </c>
      <c r="AP32" s="28" t="s">
        <v>96</v>
      </c>
      <c r="AQ32" s="28" t="s">
        <v>97</v>
      </c>
      <c r="AR32" s="31" t="s">
        <v>699</v>
      </c>
      <c r="AS32" s="32" t="s">
        <v>99</v>
      </c>
      <c r="AT32" s="23" t="s">
        <v>647</v>
      </c>
      <c r="AU32" s="23" t="s">
        <v>688</v>
      </c>
      <c r="AV32" s="23"/>
      <c r="AW32" s="23"/>
      <c r="AX32" s="23"/>
      <c r="AY32" s="23"/>
      <c r="AZ32" s="23"/>
      <c r="BA32" s="23" t="s">
        <v>103</v>
      </c>
      <c r="BB32" s="23" t="s">
        <v>104</v>
      </c>
      <c r="BC32" s="23" t="s">
        <v>105</v>
      </c>
      <c r="BD32" s="23" t="s">
        <v>513</v>
      </c>
      <c r="BE32" s="23"/>
      <c r="BF32" s="23"/>
      <c r="BG32" s="23" t="s">
        <v>209</v>
      </c>
      <c r="BH32" s="23"/>
      <c r="BI32" s="23" t="s">
        <v>108</v>
      </c>
      <c r="BJ32" s="23" t="s">
        <v>176</v>
      </c>
      <c r="BK32" s="23" t="s">
        <v>110</v>
      </c>
      <c r="BL32" s="23" t="s">
        <v>105</v>
      </c>
      <c r="BM32" s="23" t="s">
        <v>514</v>
      </c>
      <c r="BN32" s="33" t="s">
        <v>515</v>
      </c>
      <c r="BO32" s="23" t="s">
        <v>649</v>
      </c>
      <c r="BP32" s="30" t="s">
        <v>249</v>
      </c>
      <c r="BQ32" s="30" t="s">
        <v>297</v>
      </c>
      <c r="BR32" s="30"/>
      <c r="BS32" s="30" t="s">
        <v>249</v>
      </c>
      <c r="BT32" s="30"/>
      <c r="BU32" s="30"/>
      <c r="BV32" s="28"/>
      <c r="BW32" s="34" t="s">
        <v>115</v>
      </c>
      <c r="BX32" s="35" t="s">
        <v>700</v>
      </c>
    </row>
    <row r="33" s="36" customFormat="true" ht="37.5" hidden="false" customHeight="true" outlineLevel="0" collapsed="false">
      <c r="A33" s="22" t="s">
        <v>65</v>
      </c>
      <c r="B33" s="23" t="s">
        <v>489</v>
      </c>
      <c r="C33" s="23" t="s">
        <v>701</v>
      </c>
      <c r="D33" s="23" t="s">
        <v>702</v>
      </c>
      <c r="E33" s="23" t="s">
        <v>703</v>
      </c>
      <c r="F33" s="23" t="s">
        <v>426</v>
      </c>
      <c r="G33" s="24" t="s">
        <v>603</v>
      </c>
      <c r="H33" s="23"/>
      <c r="I33" s="25" t="e">
        <f aca="false">TEXT("2018-11-29","JJ/MM/AA")</f>
        <v>#VALUE!</v>
      </c>
      <c r="J33" s="26" t="s">
        <v>704</v>
      </c>
      <c r="K33" s="26"/>
      <c r="L33" s="23" t="s">
        <v>74</v>
      </c>
      <c r="M33" s="23" t="s">
        <v>75</v>
      </c>
      <c r="N33" s="27"/>
      <c r="O33" s="22"/>
      <c r="P33" s="23" t="s">
        <v>77</v>
      </c>
      <c r="Q33" s="23" t="s">
        <v>155</v>
      </c>
      <c r="R33" s="23" t="s">
        <v>705</v>
      </c>
      <c r="S33" s="28" t="s">
        <v>706</v>
      </c>
      <c r="T33" s="28" t="s">
        <v>349</v>
      </c>
      <c r="U33" s="28" t="s">
        <v>158</v>
      </c>
      <c r="V33" s="28" t="s">
        <v>134</v>
      </c>
      <c r="W33" s="29" t="s">
        <v>707</v>
      </c>
      <c r="X33" s="23" t="s">
        <v>85</v>
      </c>
      <c r="Y33" s="28"/>
      <c r="Z33" s="28"/>
      <c r="AA33" s="28"/>
      <c r="AB33" s="28"/>
      <c r="AC33" s="30"/>
      <c r="AD33" s="28" t="s">
        <v>708</v>
      </c>
      <c r="AE33" s="28" t="s">
        <v>349</v>
      </c>
      <c r="AF33" s="28" t="s">
        <v>562</v>
      </c>
      <c r="AG33" s="28" t="s">
        <v>134</v>
      </c>
      <c r="AH33" s="30" t="s">
        <v>709</v>
      </c>
      <c r="AI33" s="28" t="s">
        <v>710</v>
      </c>
      <c r="AJ33" s="28" t="s">
        <v>711</v>
      </c>
      <c r="AK33" s="28" t="s">
        <v>712</v>
      </c>
      <c r="AL33" s="28" t="s">
        <v>572</v>
      </c>
      <c r="AM33" s="30" t="s">
        <v>713</v>
      </c>
      <c r="AN33" s="28" t="s">
        <v>714</v>
      </c>
      <c r="AO33" s="28" t="s">
        <v>715</v>
      </c>
      <c r="AP33" s="28" t="s">
        <v>590</v>
      </c>
      <c r="AQ33" s="28" t="s">
        <v>575</v>
      </c>
      <c r="AR33" s="31" t="s">
        <v>716</v>
      </c>
      <c r="AS33" s="32" t="s">
        <v>717</v>
      </c>
      <c r="AT33" s="23"/>
      <c r="AU33" s="23" t="s">
        <v>718</v>
      </c>
      <c r="AV33" s="23"/>
      <c r="AW33" s="23"/>
      <c r="AX33" s="23"/>
      <c r="AY33" s="23"/>
      <c r="AZ33" s="23"/>
      <c r="BA33" s="23" t="s">
        <v>175</v>
      </c>
      <c r="BB33" s="23" t="s">
        <v>103</v>
      </c>
      <c r="BC33" s="23"/>
      <c r="BD33" s="23" t="s">
        <v>719</v>
      </c>
      <c r="BE33" s="23"/>
      <c r="BF33" s="23"/>
      <c r="BG33" s="23" t="s">
        <v>440</v>
      </c>
      <c r="BH33" s="23"/>
      <c r="BI33" s="23" t="s">
        <v>267</v>
      </c>
      <c r="BJ33" s="23"/>
      <c r="BK33" s="23"/>
      <c r="BL33" s="23" t="s">
        <v>105</v>
      </c>
      <c r="BM33" s="23"/>
      <c r="BN33" s="33" t="s">
        <v>720</v>
      </c>
      <c r="BO33" s="23"/>
      <c r="BP33" s="30" t="s">
        <v>180</v>
      </c>
      <c r="BQ33" s="30" t="s">
        <v>154</v>
      </c>
      <c r="BR33" s="30"/>
      <c r="BS33" s="30" t="s">
        <v>589</v>
      </c>
      <c r="BT33" s="30"/>
      <c r="BU33" s="30"/>
      <c r="BV33" s="28"/>
      <c r="BW33" s="34" t="s">
        <v>115</v>
      </c>
      <c r="BX33" s="35" t="s">
        <v>721</v>
      </c>
    </row>
    <row r="34" s="36" customFormat="true" ht="37.5" hidden="false" customHeight="true" outlineLevel="0" collapsed="false">
      <c r="A34" s="22" t="s">
        <v>65</v>
      </c>
      <c r="B34" s="23" t="s">
        <v>519</v>
      </c>
      <c r="C34" s="23" t="s">
        <v>722</v>
      </c>
      <c r="D34" s="23" t="s">
        <v>723</v>
      </c>
      <c r="E34" s="23" t="s">
        <v>724</v>
      </c>
      <c r="F34" s="23" t="s">
        <v>523</v>
      </c>
      <c r="G34" s="24" t="s">
        <v>725</v>
      </c>
      <c r="H34" s="23" t="s">
        <v>428</v>
      </c>
      <c r="I34" s="25" t="e">
        <f aca="false">TEXT("2020-10-26","JJ/MM/AA")</f>
        <v>#VALUE!</v>
      </c>
      <c r="J34" s="26" t="s">
        <v>453</v>
      </c>
      <c r="K34" s="26"/>
      <c r="L34" s="23" t="s">
        <v>74</v>
      </c>
      <c r="M34" s="23" t="s">
        <v>75</v>
      </c>
      <c r="N34" s="27" t="s">
        <v>725</v>
      </c>
      <c r="O34" s="22"/>
      <c r="P34" s="23"/>
      <c r="Q34" s="23" t="s">
        <v>250</v>
      </c>
      <c r="R34" s="23" t="s">
        <v>251</v>
      </c>
      <c r="S34" s="28" t="s">
        <v>454</v>
      </c>
      <c r="T34" s="28" t="s">
        <v>547</v>
      </c>
      <c r="U34" s="28" t="s">
        <v>158</v>
      </c>
      <c r="V34" s="28" t="s">
        <v>726</v>
      </c>
      <c r="W34" s="29" t="s">
        <v>530</v>
      </c>
      <c r="X34" s="23" t="s">
        <v>85</v>
      </c>
      <c r="Y34" s="28"/>
      <c r="Z34" s="28"/>
      <c r="AA34" s="28"/>
      <c r="AB34" s="28"/>
      <c r="AC34" s="30"/>
      <c r="AD34" s="28"/>
      <c r="AE34" s="28"/>
      <c r="AF34" s="28"/>
      <c r="AG34" s="28"/>
      <c r="AH34" s="30"/>
      <c r="AI34" s="28" t="s">
        <v>727</v>
      </c>
      <c r="AJ34" s="28" t="s">
        <v>90</v>
      </c>
      <c r="AK34" s="28" t="s">
        <v>91</v>
      </c>
      <c r="AL34" s="28" t="s">
        <v>92</v>
      </c>
      <c r="AM34" s="30" t="s">
        <v>728</v>
      </c>
      <c r="AN34" s="28" t="s">
        <v>729</v>
      </c>
      <c r="AO34" s="28" t="s">
        <v>95</v>
      </c>
      <c r="AP34" s="28" t="s">
        <v>96</v>
      </c>
      <c r="AQ34" s="28" t="s">
        <v>97</v>
      </c>
      <c r="AR34" s="31" t="s">
        <v>730</v>
      </c>
      <c r="AS34" s="32" t="s">
        <v>535</v>
      </c>
      <c r="AT34" s="23" t="s">
        <v>536</v>
      </c>
      <c r="AU34" s="23" t="s">
        <v>555</v>
      </c>
      <c r="AV34" s="23"/>
      <c r="AW34" s="23"/>
      <c r="AX34" s="23"/>
      <c r="AY34" s="23"/>
      <c r="AZ34" s="23" t="s">
        <v>102</v>
      </c>
      <c r="BA34" s="23" t="s">
        <v>103</v>
      </c>
      <c r="BB34" s="23" t="s">
        <v>103</v>
      </c>
      <c r="BC34" s="23"/>
      <c r="BD34" s="23" t="s">
        <v>106</v>
      </c>
      <c r="BE34" s="23"/>
      <c r="BF34" s="23"/>
      <c r="BG34" s="23" t="s">
        <v>209</v>
      </c>
      <c r="BH34" s="23"/>
      <c r="BI34" s="23" t="s">
        <v>108</v>
      </c>
      <c r="BJ34" s="23" t="s">
        <v>176</v>
      </c>
      <c r="BK34" s="23" t="s">
        <v>110</v>
      </c>
      <c r="BL34" s="23" t="s">
        <v>105</v>
      </c>
      <c r="BM34" s="23" t="s">
        <v>539</v>
      </c>
      <c r="BN34" s="33" t="s">
        <v>540</v>
      </c>
      <c r="BO34" s="23" t="s">
        <v>541</v>
      </c>
      <c r="BP34" s="30"/>
      <c r="BQ34" s="30"/>
      <c r="BR34" s="30"/>
      <c r="BS34" s="30"/>
      <c r="BT34" s="30"/>
      <c r="BU34" s="30"/>
      <c r="BV34" s="28"/>
      <c r="BW34" s="34" t="s">
        <v>115</v>
      </c>
      <c r="BX34" s="35" t="s">
        <v>731</v>
      </c>
    </row>
    <row r="35" s="36" customFormat="true" ht="37.5" hidden="false" customHeight="true" outlineLevel="0" collapsed="false">
      <c r="A35" s="22" t="s">
        <v>65</v>
      </c>
      <c r="B35" s="23" t="s">
        <v>732</v>
      </c>
      <c r="C35" s="23" t="s">
        <v>733</v>
      </c>
      <c r="D35" s="23" t="s">
        <v>734</v>
      </c>
      <c r="E35" s="23" t="s">
        <v>735</v>
      </c>
      <c r="F35" s="23" t="s">
        <v>371</v>
      </c>
      <c r="G35" s="24" t="s">
        <v>366</v>
      </c>
      <c r="H35" s="23" t="s">
        <v>72</v>
      </c>
      <c r="I35" s="25" t="e">
        <f aca="false">TEXT("2018-11-29","JJ/MM/AA")</f>
        <v>#VALUE!</v>
      </c>
      <c r="J35" s="26" t="s">
        <v>736</v>
      </c>
      <c r="K35" s="26"/>
      <c r="L35" s="23" t="s">
        <v>526</v>
      </c>
      <c r="M35" s="23" t="s">
        <v>75</v>
      </c>
      <c r="N35" s="27" t="s">
        <v>182</v>
      </c>
      <c r="O35" s="22"/>
      <c r="P35" s="23" t="s">
        <v>344</v>
      </c>
      <c r="Q35" s="23" t="s">
        <v>345</v>
      </c>
      <c r="R35" s="23" t="s">
        <v>346</v>
      </c>
      <c r="S35" s="28" t="s">
        <v>347</v>
      </c>
      <c r="T35" s="28" t="s">
        <v>348</v>
      </c>
      <c r="U35" s="28" t="s">
        <v>349</v>
      </c>
      <c r="V35" s="28" t="s">
        <v>350</v>
      </c>
      <c r="W35" s="29" t="s">
        <v>351</v>
      </c>
      <c r="X35" s="23" t="s">
        <v>85</v>
      </c>
      <c r="Y35" s="28"/>
      <c r="Z35" s="28"/>
      <c r="AA35" s="28"/>
      <c r="AB35" s="28"/>
      <c r="AC35" s="30"/>
      <c r="AD35" s="28" t="s">
        <v>352</v>
      </c>
      <c r="AE35" s="28" t="s">
        <v>349</v>
      </c>
      <c r="AF35" s="28" t="s">
        <v>353</v>
      </c>
      <c r="AG35" s="28" t="s">
        <v>350</v>
      </c>
      <c r="AH35" s="30" t="s">
        <v>737</v>
      </c>
      <c r="AI35" s="28" t="s">
        <v>355</v>
      </c>
      <c r="AJ35" s="28" t="s">
        <v>235</v>
      </c>
      <c r="AK35" s="28" t="s">
        <v>356</v>
      </c>
      <c r="AL35" s="28" t="s">
        <v>357</v>
      </c>
      <c r="AM35" s="30" t="s">
        <v>738</v>
      </c>
      <c r="AN35" s="28" t="s">
        <v>359</v>
      </c>
      <c r="AO35" s="28" t="s">
        <v>360</v>
      </c>
      <c r="AP35" s="28" t="s">
        <v>361</v>
      </c>
      <c r="AQ35" s="28" t="s">
        <v>362</v>
      </c>
      <c r="AR35" s="31" t="s">
        <v>739</v>
      </c>
      <c r="AS35" s="32" t="s">
        <v>364</v>
      </c>
      <c r="AT35" s="23" t="s">
        <v>740</v>
      </c>
      <c r="AU35" s="23" t="s">
        <v>741</v>
      </c>
      <c r="AV35" s="23"/>
      <c r="AW35" s="23"/>
      <c r="AX35" s="23"/>
      <c r="AY35" s="23"/>
      <c r="AZ35" s="23"/>
      <c r="BA35" s="23" t="s">
        <v>103</v>
      </c>
      <c r="BB35" s="23" t="s">
        <v>104</v>
      </c>
      <c r="BC35" s="23"/>
      <c r="BD35" s="23" t="s">
        <v>106</v>
      </c>
      <c r="BE35" s="23"/>
      <c r="BF35" s="23"/>
      <c r="BG35" s="23" t="s">
        <v>383</v>
      </c>
      <c r="BH35" s="23"/>
      <c r="BI35" s="23" t="s">
        <v>296</v>
      </c>
      <c r="BJ35" s="23" t="s">
        <v>109</v>
      </c>
      <c r="BK35" s="23" t="s">
        <v>176</v>
      </c>
      <c r="BL35" s="23" t="s">
        <v>105</v>
      </c>
      <c r="BM35" s="23" t="s">
        <v>742</v>
      </c>
      <c r="BN35" s="33" t="s">
        <v>743</v>
      </c>
      <c r="BO35" s="23" t="s">
        <v>744</v>
      </c>
      <c r="BP35" s="30" t="s">
        <v>182</v>
      </c>
      <c r="BQ35" s="30" t="s">
        <v>323</v>
      </c>
      <c r="BR35" s="30" t="s">
        <v>516</v>
      </c>
      <c r="BS35" s="30"/>
      <c r="BT35" s="30"/>
      <c r="BU35" s="30"/>
      <c r="BV35" s="28"/>
      <c r="BW35" s="34" t="s">
        <v>387</v>
      </c>
      <c r="BX35" s="35" t="s">
        <v>745</v>
      </c>
    </row>
    <row r="36" s="36" customFormat="true" ht="37.5" hidden="false" customHeight="true" outlineLevel="0" collapsed="false">
      <c r="A36" s="22" t="s">
        <v>65</v>
      </c>
      <c r="B36" s="23" t="s">
        <v>732</v>
      </c>
      <c r="C36" s="23" t="s">
        <v>746</v>
      </c>
      <c r="D36" s="23" t="s">
        <v>747</v>
      </c>
      <c r="E36" s="23" t="s">
        <v>748</v>
      </c>
      <c r="F36" s="23" t="s">
        <v>371</v>
      </c>
      <c r="G36" s="24" t="s">
        <v>749</v>
      </c>
      <c r="H36" s="23" t="s">
        <v>72</v>
      </c>
      <c r="I36" s="25" t="e">
        <f aca="false">TEXT("2019-05-01","JJ/MM/AA")</f>
        <v>#VALUE!</v>
      </c>
      <c r="J36" s="26" t="s">
        <v>453</v>
      </c>
      <c r="K36" s="26"/>
      <c r="L36" s="23" t="s">
        <v>153</v>
      </c>
      <c r="M36" s="23" t="s">
        <v>75</v>
      </c>
      <c r="N36" s="27" t="s">
        <v>182</v>
      </c>
      <c r="O36" s="22"/>
      <c r="P36" s="23"/>
      <c r="Q36" s="23" t="s">
        <v>304</v>
      </c>
      <c r="R36" s="23" t="s">
        <v>305</v>
      </c>
      <c r="S36" s="28" t="s">
        <v>750</v>
      </c>
      <c r="T36" s="28" t="s">
        <v>751</v>
      </c>
      <c r="U36" s="28" t="s">
        <v>330</v>
      </c>
      <c r="V36" s="28" t="s">
        <v>281</v>
      </c>
      <c r="W36" s="29" t="s">
        <v>160</v>
      </c>
      <c r="X36" s="23" t="s">
        <v>161</v>
      </c>
      <c r="Y36" s="28"/>
      <c r="Z36" s="28"/>
      <c r="AA36" s="28"/>
      <c r="AB36" s="28"/>
      <c r="AC36" s="30"/>
      <c r="AD36" s="28"/>
      <c r="AE36" s="28"/>
      <c r="AF36" s="28"/>
      <c r="AG36" s="28"/>
      <c r="AH36" s="30"/>
      <c r="AI36" s="28" t="s">
        <v>752</v>
      </c>
      <c r="AJ36" s="28" t="s">
        <v>90</v>
      </c>
      <c r="AK36" s="28" t="s">
        <v>91</v>
      </c>
      <c r="AL36" s="28" t="s">
        <v>92</v>
      </c>
      <c r="AM36" s="30" t="s">
        <v>753</v>
      </c>
      <c r="AN36" s="28" t="s">
        <v>754</v>
      </c>
      <c r="AO36" s="28" t="s">
        <v>168</v>
      </c>
      <c r="AP36" s="28" t="s">
        <v>169</v>
      </c>
      <c r="AQ36" s="28" t="s">
        <v>168</v>
      </c>
      <c r="AR36" s="31" t="s">
        <v>755</v>
      </c>
      <c r="AS36" s="32" t="s">
        <v>337</v>
      </c>
      <c r="AT36" s="23" t="s">
        <v>740</v>
      </c>
      <c r="AU36" s="23" t="s">
        <v>756</v>
      </c>
      <c r="AV36" s="23"/>
      <c r="AW36" s="23"/>
      <c r="AX36" s="23"/>
      <c r="AY36" s="23"/>
      <c r="AZ36" s="23"/>
      <c r="BA36" s="23" t="s">
        <v>103</v>
      </c>
      <c r="BB36" s="23" t="s">
        <v>104</v>
      </c>
      <c r="BC36" s="23"/>
      <c r="BD36" s="23" t="s">
        <v>106</v>
      </c>
      <c r="BE36" s="23"/>
      <c r="BF36" s="23"/>
      <c r="BG36" s="23" t="s">
        <v>383</v>
      </c>
      <c r="BH36" s="23"/>
      <c r="BI36" s="23" t="s">
        <v>296</v>
      </c>
      <c r="BJ36" s="23" t="s">
        <v>109</v>
      </c>
      <c r="BK36" s="23" t="s">
        <v>176</v>
      </c>
      <c r="BL36" s="23" t="s">
        <v>105</v>
      </c>
      <c r="BM36" s="23" t="s">
        <v>742</v>
      </c>
      <c r="BN36" s="33" t="s">
        <v>743</v>
      </c>
      <c r="BO36" s="23" t="s">
        <v>744</v>
      </c>
      <c r="BP36" s="30" t="s">
        <v>366</v>
      </c>
      <c r="BQ36" s="30" t="s">
        <v>323</v>
      </c>
      <c r="BR36" s="30" t="s">
        <v>339</v>
      </c>
      <c r="BS36" s="30" t="s">
        <v>366</v>
      </c>
      <c r="BT36" s="30"/>
      <c r="BU36" s="30"/>
      <c r="BV36" s="28"/>
      <c r="BW36" s="34" t="s">
        <v>387</v>
      </c>
      <c r="BX36" s="35" t="s">
        <v>757</v>
      </c>
    </row>
    <row r="37" s="36" customFormat="true" ht="37.5" hidden="false" customHeight="true" outlineLevel="0" collapsed="false">
      <c r="A37" s="22" t="s">
        <v>65</v>
      </c>
      <c r="B37" s="23" t="s">
        <v>732</v>
      </c>
      <c r="C37" s="23" t="s">
        <v>758</v>
      </c>
      <c r="D37" s="23" t="s">
        <v>759</v>
      </c>
      <c r="E37" s="23" t="s">
        <v>735</v>
      </c>
      <c r="F37" s="23" t="s">
        <v>371</v>
      </c>
      <c r="G37" s="24" t="s">
        <v>182</v>
      </c>
      <c r="H37" s="23" t="s">
        <v>72</v>
      </c>
      <c r="I37" s="25" t="e">
        <f aca="false">TEXT("2018-11-29","JJ/MM/AA")</f>
        <v>#VALUE!</v>
      </c>
      <c r="J37" s="26" t="s">
        <v>453</v>
      </c>
      <c r="K37" s="26"/>
      <c r="L37" s="23" t="s">
        <v>74</v>
      </c>
      <c r="M37" s="23" t="s">
        <v>75</v>
      </c>
      <c r="N37" s="27" t="s">
        <v>182</v>
      </c>
      <c r="O37" s="22"/>
      <c r="P37" s="23" t="s">
        <v>77</v>
      </c>
      <c r="Q37" s="23" t="s">
        <v>155</v>
      </c>
      <c r="R37" s="23" t="s">
        <v>278</v>
      </c>
      <c r="S37" s="28" t="s">
        <v>279</v>
      </c>
      <c r="T37" s="28" t="s">
        <v>280</v>
      </c>
      <c r="U37" s="28" t="s">
        <v>78</v>
      </c>
      <c r="V37" s="28" t="s">
        <v>281</v>
      </c>
      <c r="W37" s="29" t="s">
        <v>282</v>
      </c>
      <c r="X37" s="23" t="s">
        <v>85</v>
      </c>
      <c r="Y37" s="28"/>
      <c r="Z37" s="28"/>
      <c r="AA37" s="28"/>
      <c r="AB37" s="28"/>
      <c r="AC37" s="30"/>
      <c r="AD37" s="28" t="s">
        <v>283</v>
      </c>
      <c r="AE37" s="28" t="s">
        <v>280</v>
      </c>
      <c r="AF37" s="28" t="s">
        <v>284</v>
      </c>
      <c r="AG37" s="28" t="s">
        <v>281</v>
      </c>
      <c r="AH37" s="30" t="s">
        <v>760</v>
      </c>
      <c r="AI37" s="28" t="s">
        <v>286</v>
      </c>
      <c r="AJ37" s="28" t="s">
        <v>287</v>
      </c>
      <c r="AK37" s="28" t="s">
        <v>288</v>
      </c>
      <c r="AL37" s="28" t="s">
        <v>80</v>
      </c>
      <c r="AM37" s="30" t="s">
        <v>761</v>
      </c>
      <c r="AN37" s="28" t="s">
        <v>290</v>
      </c>
      <c r="AO37" s="28" t="s">
        <v>291</v>
      </c>
      <c r="AP37" s="28" t="s">
        <v>292</v>
      </c>
      <c r="AQ37" s="28" t="s">
        <v>293</v>
      </c>
      <c r="AR37" s="31" t="s">
        <v>762</v>
      </c>
      <c r="AS37" s="32" t="s">
        <v>295</v>
      </c>
      <c r="AT37" s="23" t="s">
        <v>740</v>
      </c>
      <c r="AU37" s="23" t="s">
        <v>763</v>
      </c>
      <c r="AV37" s="23"/>
      <c r="AW37" s="23"/>
      <c r="AX37" s="23"/>
      <c r="AY37" s="23"/>
      <c r="AZ37" s="23"/>
      <c r="BA37" s="23" t="s">
        <v>103</v>
      </c>
      <c r="BB37" s="23" t="s">
        <v>104</v>
      </c>
      <c r="BC37" s="23"/>
      <c r="BD37" s="23" t="s">
        <v>106</v>
      </c>
      <c r="BE37" s="23"/>
      <c r="BF37" s="23"/>
      <c r="BG37" s="23" t="s">
        <v>383</v>
      </c>
      <c r="BH37" s="23"/>
      <c r="BI37" s="23" t="s">
        <v>296</v>
      </c>
      <c r="BJ37" s="23" t="s">
        <v>109</v>
      </c>
      <c r="BK37" s="23" t="s">
        <v>176</v>
      </c>
      <c r="BL37" s="23" t="s">
        <v>105</v>
      </c>
      <c r="BM37" s="23" t="s">
        <v>742</v>
      </c>
      <c r="BN37" s="33" t="s">
        <v>764</v>
      </c>
      <c r="BO37" s="23" t="s">
        <v>744</v>
      </c>
      <c r="BP37" s="30" t="s">
        <v>298</v>
      </c>
      <c r="BQ37" s="30" t="s">
        <v>249</v>
      </c>
      <c r="BR37" s="30"/>
      <c r="BS37" s="30" t="s">
        <v>394</v>
      </c>
      <c r="BT37" s="30"/>
      <c r="BU37" s="30"/>
      <c r="BV37" s="28"/>
      <c r="BW37" s="34" t="s">
        <v>387</v>
      </c>
      <c r="BX37" s="35" t="s">
        <v>765</v>
      </c>
    </row>
    <row r="38" s="36" customFormat="true" ht="37.5" hidden="false" customHeight="true" outlineLevel="0" collapsed="false">
      <c r="A38" s="22" t="s">
        <v>65</v>
      </c>
      <c r="B38" s="23" t="s">
        <v>732</v>
      </c>
      <c r="C38" s="23" t="s">
        <v>766</v>
      </c>
      <c r="D38" s="23" t="s">
        <v>767</v>
      </c>
      <c r="E38" s="23" t="s">
        <v>735</v>
      </c>
      <c r="F38" s="23" t="s">
        <v>371</v>
      </c>
      <c r="G38" s="24" t="s">
        <v>272</v>
      </c>
      <c r="H38" s="23" t="s">
        <v>72</v>
      </c>
      <c r="I38" s="25" t="e">
        <f aca="false">TEXT("2018-11-29","JJ/MM/AA")</f>
        <v>#VALUE!</v>
      </c>
      <c r="J38" s="26" t="s">
        <v>768</v>
      </c>
      <c r="K38" s="26"/>
      <c r="L38" s="23" t="s">
        <v>74</v>
      </c>
      <c r="M38" s="23" t="s">
        <v>75</v>
      </c>
      <c r="N38" s="27" t="s">
        <v>182</v>
      </c>
      <c r="O38" s="22"/>
      <c r="P38" s="23" t="s">
        <v>77</v>
      </c>
      <c r="Q38" s="23" t="s">
        <v>250</v>
      </c>
      <c r="R38" s="23" t="s">
        <v>251</v>
      </c>
      <c r="S38" s="28" t="s">
        <v>252</v>
      </c>
      <c r="T38" s="28" t="s">
        <v>82</v>
      </c>
      <c r="U38" s="28" t="s">
        <v>253</v>
      </c>
      <c r="V38" s="28" t="s">
        <v>254</v>
      </c>
      <c r="W38" s="29" t="s">
        <v>255</v>
      </c>
      <c r="X38" s="23" t="s">
        <v>85</v>
      </c>
      <c r="Y38" s="28"/>
      <c r="Z38" s="28"/>
      <c r="AA38" s="28"/>
      <c r="AB38" s="28"/>
      <c r="AC38" s="30"/>
      <c r="AD38" s="28" t="s">
        <v>256</v>
      </c>
      <c r="AE38" s="28" t="s">
        <v>82</v>
      </c>
      <c r="AF38" s="28" t="s">
        <v>257</v>
      </c>
      <c r="AG38" s="28" t="s">
        <v>254</v>
      </c>
      <c r="AH38" s="30" t="s">
        <v>769</v>
      </c>
      <c r="AI38" s="28" t="s">
        <v>259</v>
      </c>
      <c r="AJ38" s="28" t="s">
        <v>90</v>
      </c>
      <c r="AK38" s="28" t="s">
        <v>91</v>
      </c>
      <c r="AL38" s="28" t="s">
        <v>92</v>
      </c>
      <c r="AM38" s="30" t="s">
        <v>770</v>
      </c>
      <c r="AN38" s="28" t="s">
        <v>261</v>
      </c>
      <c r="AO38" s="28" t="s">
        <v>95</v>
      </c>
      <c r="AP38" s="28" t="s">
        <v>96</v>
      </c>
      <c r="AQ38" s="28" t="s">
        <v>97</v>
      </c>
      <c r="AR38" s="31" t="s">
        <v>771</v>
      </c>
      <c r="AS38" s="32" t="s">
        <v>263</v>
      </c>
      <c r="AT38" s="23" t="s">
        <v>740</v>
      </c>
      <c r="AU38" s="23" t="s">
        <v>772</v>
      </c>
      <c r="AV38" s="23"/>
      <c r="AW38" s="23"/>
      <c r="AX38" s="23"/>
      <c r="AY38" s="23"/>
      <c r="AZ38" s="23"/>
      <c r="BA38" s="23" t="s">
        <v>103</v>
      </c>
      <c r="BB38" s="23" t="s">
        <v>104</v>
      </c>
      <c r="BC38" s="23"/>
      <c r="BD38" s="23" t="s">
        <v>106</v>
      </c>
      <c r="BE38" s="23"/>
      <c r="BF38" s="23"/>
      <c r="BG38" s="23" t="s">
        <v>383</v>
      </c>
      <c r="BH38" s="23"/>
      <c r="BI38" s="23" t="s">
        <v>267</v>
      </c>
      <c r="BJ38" s="23" t="s">
        <v>109</v>
      </c>
      <c r="BK38" s="23" t="s">
        <v>176</v>
      </c>
      <c r="BL38" s="23" t="s">
        <v>105</v>
      </c>
      <c r="BM38" s="23" t="s">
        <v>742</v>
      </c>
      <c r="BN38" s="33" t="s">
        <v>764</v>
      </c>
      <c r="BO38" s="23" t="s">
        <v>744</v>
      </c>
      <c r="BP38" s="30" t="s">
        <v>271</v>
      </c>
      <c r="BQ38" s="30" t="s">
        <v>249</v>
      </c>
      <c r="BR38" s="30"/>
      <c r="BS38" s="30" t="s">
        <v>394</v>
      </c>
      <c r="BT38" s="30"/>
      <c r="BU38" s="30"/>
      <c r="BV38" s="28"/>
      <c r="BW38" s="34" t="s">
        <v>387</v>
      </c>
      <c r="BX38" s="35" t="s">
        <v>773</v>
      </c>
    </row>
    <row r="39" s="36" customFormat="true" ht="37.5" hidden="false" customHeight="true" outlineLevel="0" collapsed="false">
      <c r="A39" s="22" t="s">
        <v>65</v>
      </c>
      <c r="B39" s="23" t="s">
        <v>732</v>
      </c>
      <c r="C39" s="23" t="s">
        <v>774</v>
      </c>
      <c r="D39" s="23" t="s">
        <v>775</v>
      </c>
      <c r="E39" s="23" t="s">
        <v>735</v>
      </c>
      <c r="F39" s="23" t="s">
        <v>371</v>
      </c>
      <c r="G39" s="24" t="s">
        <v>323</v>
      </c>
      <c r="H39" s="23" t="s">
        <v>72</v>
      </c>
      <c r="I39" s="25" t="e">
        <f aca="false">TEXT("2018-11-29","JJ/MM/AA")</f>
        <v>#VALUE!</v>
      </c>
      <c r="J39" s="26" t="s">
        <v>429</v>
      </c>
      <c r="K39" s="26"/>
      <c r="L39" s="23" t="s">
        <v>74</v>
      </c>
      <c r="M39" s="23" t="s">
        <v>75</v>
      </c>
      <c r="N39" s="27" t="s">
        <v>182</v>
      </c>
      <c r="O39" s="22"/>
      <c r="P39" s="23" t="s">
        <v>77</v>
      </c>
      <c r="Q39" s="23" t="s">
        <v>304</v>
      </c>
      <c r="R39" s="23" t="s">
        <v>305</v>
      </c>
      <c r="S39" s="28" t="s">
        <v>306</v>
      </c>
      <c r="T39" s="28" t="s">
        <v>307</v>
      </c>
      <c r="U39" s="28" t="s">
        <v>82</v>
      </c>
      <c r="V39" s="28" t="s">
        <v>308</v>
      </c>
      <c r="W39" s="29" t="s">
        <v>309</v>
      </c>
      <c r="X39" s="23" t="s">
        <v>85</v>
      </c>
      <c r="Y39" s="28"/>
      <c r="Z39" s="28"/>
      <c r="AA39" s="28"/>
      <c r="AB39" s="28"/>
      <c r="AC39" s="30"/>
      <c r="AD39" s="28" t="s">
        <v>310</v>
      </c>
      <c r="AE39" s="28" t="s">
        <v>307</v>
      </c>
      <c r="AF39" s="28" t="s">
        <v>311</v>
      </c>
      <c r="AG39" s="28" t="s">
        <v>308</v>
      </c>
      <c r="AH39" s="30" t="s">
        <v>776</v>
      </c>
      <c r="AI39" s="28" t="s">
        <v>313</v>
      </c>
      <c r="AJ39" s="28" t="s">
        <v>314</v>
      </c>
      <c r="AK39" s="28" t="s">
        <v>91</v>
      </c>
      <c r="AL39" s="28" t="s">
        <v>315</v>
      </c>
      <c r="AM39" s="30" t="s">
        <v>777</v>
      </c>
      <c r="AN39" s="28" t="s">
        <v>317</v>
      </c>
      <c r="AO39" s="28" t="s">
        <v>318</v>
      </c>
      <c r="AP39" s="28" t="s">
        <v>319</v>
      </c>
      <c r="AQ39" s="28" t="s">
        <v>97</v>
      </c>
      <c r="AR39" s="31" t="s">
        <v>778</v>
      </c>
      <c r="AS39" s="32" t="s">
        <v>321</v>
      </c>
      <c r="AT39" s="23" t="s">
        <v>740</v>
      </c>
      <c r="AU39" s="23" t="s">
        <v>779</v>
      </c>
      <c r="AV39" s="23"/>
      <c r="AW39" s="23"/>
      <c r="AX39" s="23"/>
      <c r="AY39" s="23"/>
      <c r="AZ39" s="23"/>
      <c r="BA39" s="23" t="s">
        <v>103</v>
      </c>
      <c r="BB39" s="23" t="s">
        <v>104</v>
      </c>
      <c r="BC39" s="23"/>
      <c r="BD39" s="23" t="s">
        <v>106</v>
      </c>
      <c r="BE39" s="23"/>
      <c r="BF39" s="23"/>
      <c r="BG39" s="23" t="s">
        <v>383</v>
      </c>
      <c r="BH39" s="23"/>
      <c r="BI39" s="23" t="s">
        <v>296</v>
      </c>
      <c r="BJ39" s="23" t="s">
        <v>109</v>
      </c>
      <c r="BK39" s="23" t="s">
        <v>176</v>
      </c>
      <c r="BL39" s="23" t="s">
        <v>105</v>
      </c>
      <c r="BM39" s="23" t="s">
        <v>742</v>
      </c>
      <c r="BN39" s="33" t="s">
        <v>743</v>
      </c>
      <c r="BO39" s="23" t="s">
        <v>744</v>
      </c>
      <c r="BP39" s="30" t="s">
        <v>516</v>
      </c>
      <c r="BQ39" s="30" t="s">
        <v>302</v>
      </c>
      <c r="BR39" s="30"/>
      <c r="BS39" s="30" t="s">
        <v>394</v>
      </c>
      <c r="BT39" s="30"/>
      <c r="BU39" s="30"/>
      <c r="BV39" s="28"/>
      <c r="BW39" s="34" t="s">
        <v>387</v>
      </c>
      <c r="BX39" s="35" t="s">
        <v>780</v>
      </c>
    </row>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0">
    <dataValidation allowBlank="true" error="Prix d'achat incohérent ou trop élevé" errorStyle="stop" operator="lessThan" showDropDown="false" showErrorMessage="true" showInputMessage="false" sqref="J1:J5 K4 J6:J1039"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 allowBlank="true" errorStyle="stop" operator="between" showDropDown="false" showErrorMessage="true" showInputMessage="false" sqref="S4:S39 T5:V39 S40:V283" type="whole">
      <formula1>1</formula1>
      <formula2>1000</formula2>
    </dataValidation>
    <dataValidation allowBlank="true" errorStyle="stop" operator="between" prompt="Veillez au respect des CGL" promptTitle="Attention !" showDropDown="false" showErrorMessage="true" showInputMessage="true" sqref="Y4:AB283 AD4:AD20 AI4:AL283 AN4:AQ283 AE5:AG20 AD21:AG283" type="none">
      <formula1>0</formula1>
      <formula2>0</formula2>
    </dataValidation>
    <dataValidation allowBlank="true" error="La date ne peut pas être inférieur à la date du jour" errorStyle="stop" errorTitle="Attention !" operator="greaterThanOrEqual" showDropDown="false" showErrorMessage="true" showInputMessage="false" sqref="I4:I283"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83"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83"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83"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83"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83"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83 BO4:BO283"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83" type="textLength">
      <formula1>200</formula1>
      <formula2>0</formula2>
    </dataValidation>
    <dataValidation allowBlank="true" errorStyle="warning" operator="equal" prompt="Le PCB doit être multiple du SPCB." promptTitle="Attention !" showDropDown="false" showErrorMessage="true" showInputMessage="true" sqref="Q4:Q283" type="none">
      <formula1>0</formula1>
      <formula2>0</formula2>
    </dataValidation>
    <dataValidation allowBlank="true" errorStyle="warning" operator="equal" prompt="Si le SSPCB existe, le SPCB doit être multiple du SSPCB." promptTitle="Attention !" showDropDown="false" showErrorMessage="true" showInputMessage="true" sqref="P4:P283"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83" type="decimal">
      <formula1>1</formula1>
      <formula2>1000</formula2>
    </dataValidation>
    <dataValidation allowBlank="true" errorStyle="warning" operator="equal" prompt="La Palette doit être multiple du PCB." promptTitle="Attention !" showDropDown="false" showErrorMessage="true" showInputMessage="true" sqref="R4:R283" type="none">
      <formula1>0</formula1>
      <formula2>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83"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83"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83 AM4:AM283 AR4:AR283"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83"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83" type="textLength">
      <formula1>10000</formula1>
      <formula2>0</formula2>
    </dataValidation>
    <dataValidation allowBlank="true" error="Prix d'achat incohérent ou trop élevé" errorStyle="stop" operator="lessThan" showDropDown="false" showErrorMessage="true" showInputMessage="false" sqref="K5:K283" type="decimal">
      <formula1>10000</formula1>
      <formula2>0</formula2>
    </dataValidation>
    <dataValidation allowBlank="true" error="160 caractères maximum" errorStyle="stop" operator="lessThanOrEqual" prompt="80 caractères maximum" showDropDown="false" showErrorMessage="true" showInputMessage="true" sqref="D4:E283" type="textLength">
      <formula1>80</formula1>
      <formula2>0</formula2>
    </dataValidation>
    <dataValidation allowBlank="true" errorStyle="stop" operator="between" showDropDown="false" showErrorMessage="true" showInputMessage="false" sqref="F4:F283" type="list">
      <formula1>#REF!</formula1>
      <formula2>0</formula2>
    </dataValidation>
    <dataValidation allowBlank="true" errorStyle="stop" operator="between" showDropDown="false" showErrorMessage="true" showInputMessage="false" sqref="H4:H283 BG5:BG283" type="list">
      <formula1>#REF!</formula1>
      <formula2>0</formula2>
    </dataValidation>
    <dataValidation allowBlank="true" errorStyle="stop" operator="between" showDropDown="false" showErrorMessage="true" showInputMessage="false" sqref="L5:L283" type="list">
      <formula1>#REF!</formula1>
      <formula2>0</formula2>
    </dataValidation>
    <dataValidation allowBlank="true" errorStyle="stop" operator="between" showDropDown="false" showErrorMessage="true" showInputMessage="false" sqref="M4:M283" type="list">
      <formula1>#REF!</formula1>
      <formula2>0</formula2>
    </dataValidation>
    <dataValidation allowBlank="true" errorStyle="stop" operator="between" showDropDown="false" showErrorMessage="true" showInputMessage="false" sqref="X5:X283" type="list">
      <formula1>#REF!</formula1>
      <formula2>0</formula2>
    </dataValidation>
    <dataValidation allowBlank="true" errorStyle="stop" operator="between" showDropDown="false" showErrorMessage="true" showInputMessage="false" sqref="AV5:AV283" type="list">
      <formula1>#REF!</formula1>
      <formula2>0</formula2>
    </dataValidation>
    <dataValidation allowBlank="true" errorStyle="stop" operator="between" showDropDown="false" showErrorMessage="true" showInputMessage="false" sqref="AZ5:AZ283" type="list">
      <formula1>#REF!</formula1>
      <formula2>0</formula2>
    </dataValidation>
    <dataValidation allowBlank="true" errorStyle="stop" operator="between" showDropDown="false" showErrorMessage="true" showInputMessage="false" sqref="BA5:BB283" type="list">
      <formula1>#REF!</formula1>
      <formula2>0</formula2>
    </dataValidation>
    <dataValidation allowBlank="true" errorStyle="stop" operator="between" showDropDown="false" showErrorMessage="true" showInputMessage="false" sqref="BC5:BC283" type="list">
      <formula1>#REF!</formula1>
      <formula2>0</formula2>
    </dataValidation>
    <dataValidation allowBlank="true" errorStyle="stop" operator="between" showDropDown="false" showErrorMessage="true" showInputMessage="false" sqref="BD5:BD283" type="list">
      <formula1>#REF!</formula1>
      <formula2>0</formula2>
    </dataValidation>
    <dataValidation allowBlank="true" errorStyle="stop" operator="between" showDropDown="false" showErrorMessage="true" showInputMessage="false" sqref="BE5:BE283" type="list">
      <formula1>#REF!</formula1>
      <formula2>0</formula2>
    </dataValidation>
    <dataValidation allowBlank="true" errorStyle="stop" operator="between" showDropDown="false" showErrorMessage="true" showInputMessage="false" sqref="BF5:BF283" type="list">
      <formula1>#REF!</formula1>
      <formula2>0</formula2>
    </dataValidation>
    <dataValidation allowBlank="true" errorStyle="stop" operator="between" showDropDown="false" showErrorMessage="true" showInputMessage="false" sqref="BH5:BH283" type="list">
      <formula1>#REF!</formula1>
      <formula2>0</formula2>
    </dataValidation>
    <dataValidation allowBlank="true" errorStyle="stop" operator="between" showDropDown="false" showErrorMessage="true" showInputMessage="false" sqref="BI5:BI283" type="list">
      <formula1>#REF!</formula1>
      <formula2>0</formula2>
    </dataValidation>
    <dataValidation allowBlank="true" errorStyle="stop" operator="between" showDropDown="false" showErrorMessage="true" showInputMessage="false" sqref="BJ5:BK283" type="list">
      <formula1>#REF!</formula1>
      <formula2>0</formula2>
    </dataValidation>
    <dataValidation allowBlank="true" errorStyle="stop" operator="between" showDropDown="false" showErrorMessage="true" showInputMessage="false" sqref="BL5:BL283" type="list">
      <formula1>#REF!</formula1>
      <formula2>0</formula2>
    </dataValidation>
    <dataValidation allowBlank="true" errorStyle="stop" operator="between" showDropDown="false" showErrorMessage="true" showInputMessage="false" sqref="BW5:BW283"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1-02-20T18: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