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ce Produit" sheetId="1" state="visible" r:id="rId2"/>
    <sheet name="Cahier des charges" sheetId="2" state="hidden" r:id="rId3"/>
    <sheet name="Categories" sheetId="3" state="visible" r:id="rId4"/>
    <sheet name="NAV I BDD" sheetId="4" state="hidden" r:id="rId5"/>
  </sheets>
  <definedNames>
    <definedName function="false" hidden="true" localSheetId="0" name="_xlnm._FilterDatabase" vbProcedure="false">'Matrice Produit'!$A$7:$BU$7</definedName>
    <definedName function="false" hidden="true" localSheetId="3" name="_xlnm._FilterDatabase" vbProcedure="false">'NAV I BDD'!$B$1:$B$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2" uniqueCount="1350">
  <si>
    <t xml:space="preserve">
</t>
  </si>
  <si>
    <t xml:space="preserve">FICHE DE REFERENCEMENT PRODUIT I PRODUCT LAUNCH TEMPLATE</t>
  </si>
  <si>
    <t xml:space="preserve">Renseigner les champs non grisés à l'aide du cahier des charges (onglet 2)
Please fill in all relevant information using the guide book (tab 2)</t>
  </si>
  <si>
    <t xml:space="preserve">INFORMATION LANCEMENT
LAUNCH INFORMATION</t>
  </si>
  <si>
    <t xml:space="preserve">INFORMATIONS APPROVISIONNEMENT
PROCUREMENT INFORMATION</t>
  </si>
  <si>
    <t xml:space="preserve">INFORMATION PRODUIT
PRODUCT INFORMATION</t>
  </si>
  <si>
    <t xml:space="preserve">NE PAS RENSEIGNER
DO NOT TOUCH</t>
  </si>
  <si>
    <t xml:space="preserve">FORMAT</t>
  </si>
  <si>
    <t xml:space="preserve">FORMULATIONS</t>
  </si>
  <si>
    <t xml:space="preserve">TEXTURE</t>
  </si>
  <si>
    <t xml:space="preserve">CARNATION  I SKIN SHADE</t>
  </si>
  <si>
    <t xml:space="preserve">TYPE DE PEAU I SKIN TYPE</t>
  </si>
  <si>
    <t xml:space="preserve">PREOCCUPATION VISAGE I SKIN PROBLEMS</t>
  </si>
  <si>
    <t xml:space="preserve">PROTECTION SOLAIRE / SPF</t>
  </si>
  <si>
    <t xml:space="preserve">EFFET VISAGE &amp; CORPS I SKIN &amp; BODY RESULTS</t>
  </si>
  <si>
    <t xml:space="preserve">PREOCCUPATION CORPS I BODY PROBLEMS</t>
  </si>
  <si>
    <t xml:space="preserve">COULEUR DE CHEVEUX I HAIR COLOUR</t>
  </si>
  <si>
    <t xml:space="preserve">PREOCCUPATION CHEVEUX I HAIR PROBLEMS</t>
  </si>
  <si>
    <t xml:space="preserve">FAMILLES OLFACTIVES I OLFACTIONS</t>
  </si>
  <si>
    <t xml:space="preserve">FONCTION PINCEAUX  I BRUSH TYPE</t>
  </si>
  <si>
    <t xml:space="preserve">COUVRANCES</t>
  </si>
  <si>
    <t xml:space="preserve">EFFET TEINT I FOUNDATION RESULTS</t>
  </si>
  <si>
    <t xml:space="preserve">EFFETS MASCARA I MASCARA EFFECT</t>
  </si>
  <si>
    <t xml:space="preserve">EFFETS FARD A PAUPIERES I EYE SHADOW EFFECT</t>
  </si>
  <si>
    <t xml:space="preserve">EFFETS LEVRES I LIP EFFECT</t>
  </si>
  <si>
    <t xml:space="preserve">TEINTE I COLOURS</t>
  </si>
  <si>
    <t xml:space="preserve">Date MAD
JJ/MM/AA</t>
  </si>
  <si>
    <t xml:space="preserve">Date MEL/MSC
JJ/MM/AA</t>
  </si>
  <si>
    <t xml:space="preserve">Teintes
Prioritaires</t>
  </si>
  <si>
    <t xml:space="preserve">EAN</t>
  </si>
  <si>
    <t xml:space="preserve">Code marque</t>
  </si>
  <si>
    <t xml:space="preserve">Devise</t>
  </si>
  <si>
    <t xml:space="preserve">Prix d'achat 2019</t>
  </si>
  <si>
    <t xml:space="preserve">Prix d'achat remisé 2019</t>
  </si>
  <si>
    <t xml:space="preserve">Prix de vente 2019</t>
  </si>
  <si>
    <t xml:space="preserve">Marge</t>
  </si>
  <si>
    <t xml:space="preserve">Colisage</t>
  </si>
  <si>
    <t xml:space="preserve">DLC</t>
  </si>
  <si>
    <t xml:space="preserve">Nom du Produit</t>
  </si>
  <si>
    <t xml:space="preserve">Contenance</t>
  </si>
  <si>
    <t xml:space="preserve">Unité</t>
  </si>
  <si>
    <t xml:space="preserve">Type de variation</t>
  </si>
  <si>
    <t xml:space="preserve">Nom de la variation</t>
  </si>
  <si>
    <t xml:space="preserve">Description produit</t>
  </si>
  <si>
    <t xml:space="preserve">Conseil d'utilisation</t>
  </si>
  <si>
    <t xml:space="preserve">Composition (INCI)</t>
  </si>
  <si>
    <t xml:space="preserve">Franchise</t>
  </si>
  <si>
    <t xml:space="preserve">Lieu de production </t>
  </si>
  <si>
    <t xml:space="preserve">CATEGORIE DE PRODUIT </t>
  </si>
  <si>
    <t xml:space="preserve">CATEGORIE DE PRODUIT 2</t>
  </si>
  <si>
    <t xml:space="preserve">CATEGORIE DE PRODUIT 3</t>
  </si>
  <si>
    <t xml:space="preserve">TVA speciale</t>
  </si>
  <si>
    <t xml:space="preserve">Parent_post_id</t>
  </si>
  <si>
    <t xml:space="preserve">Spécificités </t>
  </si>
  <si>
    <t xml:space="preserve">NPC</t>
  </si>
  <si>
    <t xml:space="preserve">Ancien SKU </t>
  </si>
  <si>
    <t xml:space="preserve">Noël </t>
  </si>
  <si>
    <t xml:space="preserve">Sélection </t>
  </si>
  <si>
    <t xml:space="preserve">Sélection 1</t>
  </si>
  <si>
    <t xml:space="preserve">Sélection 2</t>
  </si>
  <si>
    <t xml:space="preserve">Format</t>
  </si>
  <si>
    <t xml:space="preserve">Formulation</t>
  </si>
  <si>
    <t xml:space="preserve">Formulation 2</t>
  </si>
  <si>
    <t xml:space="preserve">Formulation 3</t>
  </si>
  <si>
    <t xml:space="preserve">Texture</t>
  </si>
  <si>
    <t xml:space="preserve">Carnation</t>
  </si>
  <si>
    <t xml:space="preserve">Carnation 2</t>
  </si>
  <si>
    <t xml:space="preserve">Type de peau</t>
  </si>
  <si>
    <t xml:space="preserve">Type de peau 2</t>
  </si>
  <si>
    <t xml:space="preserve">Type de peau 3</t>
  </si>
  <si>
    <t xml:space="preserve">Préoccupation Visage 1</t>
  </si>
  <si>
    <t xml:space="preserve">Préoccupation Visage 2</t>
  </si>
  <si>
    <t xml:space="preserve">Préoccupation Visage 3</t>
  </si>
  <si>
    <t xml:space="preserve">Protections solaires/SPF</t>
  </si>
  <si>
    <t xml:space="preserve">Effet visage et corps 1</t>
  </si>
  <si>
    <t xml:space="preserve">Effet visage et corps 2</t>
  </si>
  <si>
    <t xml:space="preserve">Effet visage et corps 3</t>
  </si>
  <si>
    <t xml:space="preserve">Préoccupation Corps 1</t>
  </si>
  <si>
    <t xml:space="preserve">Préoccupation Corps 2</t>
  </si>
  <si>
    <t xml:space="preserve">Préoccupation Corps 3</t>
  </si>
  <si>
    <t xml:space="preserve">Couleur de cheveux 1</t>
  </si>
  <si>
    <t xml:space="preserve">Couleur de cheveux 2</t>
  </si>
  <si>
    <t xml:space="preserve">Préoccupation Cheveux 1</t>
  </si>
  <si>
    <t xml:space="preserve">Préoccupation Cheveux 2</t>
  </si>
  <si>
    <t xml:space="preserve">Préoccupation Cheveux 3</t>
  </si>
  <si>
    <t xml:space="preserve">Familles olfactives</t>
  </si>
  <si>
    <t xml:space="preserve">Familles olfactives 2</t>
  </si>
  <si>
    <t xml:space="preserve">Fonction pinceaux 1</t>
  </si>
  <si>
    <t xml:space="preserve">Fonction pinceaux 2 </t>
  </si>
  <si>
    <t xml:space="preserve"> Couvrances</t>
  </si>
  <si>
    <t xml:space="preserve">Effets teint</t>
  </si>
  <si>
    <t xml:space="preserve">Effets teint 2</t>
  </si>
  <si>
    <t xml:space="preserve">Effets mascara</t>
  </si>
  <si>
    <t xml:space="preserve">Effets mascara 2</t>
  </si>
  <si>
    <t xml:space="preserve">Effets fard à paupières</t>
  </si>
  <si>
    <t xml:space="preserve">Effets fard à paupières 2</t>
  </si>
  <si>
    <t xml:space="preserve">Effets lèvres</t>
  </si>
  <si>
    <t xml:space="preserve">Effets lèvres 2</t>
  </si>
  <si>
    <t xml:space="preserve">Teinte</t>
  </si>
  <si>
    <t xml:space="preserve">2019-03-31</t>
  </si>
  <si>
    <t xml:space="preserve">01/10/2018</t>
  </si>
  <si>
    <t xml:space="preserve">3337875595674</t>
  </si>
  <si>
    <t xml:space="preserve">MB084820</t>
  </si>
  <si>
    <t xml:space="preserve">EUR </t>
  </si>
  <si>
    <t xml:space="preserve">7,90</t>
  </si>
  <si>
    <t xml:space="preserve">12</t>
  </si>
  <si>
    <t xml:space="preserve">Non</t>
  </si>
  <si>
    <t xml:space="preserve">Shampooing Brillance pour Cheveux Ternes et Fatigués Dercos Technique Nutrients</t>
  </si>
  <si>
    <t xml:space="preserve">250.0</t>
  </si>
  <si>
    <t xml:space="preserve">millilitres</t>
  </si>
  <si>
    <t xml:space="preserve">Flacon Pompe</t>
  </si>
  <si>
    <t xml:space="preserve">Shampooing brillance pour cheveux ternes et fatigués. Sa formule, associant la baie d'açaï énergisante et l'aloe vera hydratant à une base lavante d'origine végétale, assure la brillance et la douceur des cheveux. Pour les femmes aux cheveux ternes et fatigués, exposées au stress et à la fatigue.</t>
  </si>
  <si>
    <t xml:space="preserve">Appliquer générereusement, masser, puis rincer. En cas de contact avec les yeux, rincer immédiatemment et abondamment. En cas de contact avec les yeux, rincer immédiatement
et abondamment.</t>
  </si>
  <si>
    <t xml:space="preserve">1144827 a - ingredients:  aqua / water , ammonium lauryl sulfate , cocamidopropyl betaine , glycerin , sodium chloride , parfum / fragrance , aloe barbadensis leaf juice powder , alpha-isomethyl ionone , ascorbyl glucoside , benzoic acid , benzyl alcohol , benzyl salicylate , carrageenan , ci 40800 / beta-carotene , citric acid , euterpe oleracea fruit extract , glycine soja oil / soybean oil , helianthus annuus seed oil / sunflower seed oil , hexylene glycol , hydroxypropyl guar hydroxypropyltrimonium chloride , limonene , linalool , maltodextrin , salicylic acid , sodium benzoate , sodium hydroxide , tocopherol (f.i.l. c22609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rcos Technique Nutrients</t>
  </si>
  <si>
    <t xml:space="preserve">Made in EU</t>
  </si>
  <si>
    <t xml:space="preserve">Cheveux / Shampoing</t>
  </si>
  <si>
    <t xml:space="preserve">NON </t>
  </si>
  <si>
    <t xml:space="preserve">Pompe</t>
  </si>
  <si>
    <t xml:space="preserve">Liquide</t>
  </si>
  <si>
    <t xml:space="preserve">2020-02-24</t>
  </si>
  <si>
    <t xml:space="preserve">01/12/2018</t>
  </si>
  <si>
    <t xml:space="preserve">3433425000664</t>
  </si>
  <si>
    <t xml:space="preserve">VFR06390</t>
  </si>
  <si>
    <t xml:space="preserve">14,20</t>
  </si>
  <si>
    <t xml:space="preserve">18</t>
  </si>
  <si>
    <t xml:space="preserve">Déodorant Vaporisateur Ultra-Frais - Lot de 2 Déodorant Ultra-Frais</t>
  </si>
  <si>
    <t xml:space="preserve">200.0</t>
  </si>
  <si>
    <t xml:space="preserve">Vaporisateur</t>
  </si>
  <si>
    <t xml:space="preserve">Ce déodorant est formulé à partir d'actifs déodorants et antibactériens pour une efficacité 24h anti-odeurs ultra-fraîche sans trace blanche sur votre peau. Vous vous sentez en sécurité toute la journée.</t>
  </si>
  <si>
    <t xml:space="preserve">Vaporisez sur des aisselles propres et sèches. INFLAMMABLE : Utiliser à l'écart de toute
flamme, source d'étincelles, d’ignition ou corps
incandescent. Éviter de vaporiser sur une peau
irritée ou vers les yeux ; en cas de projection, rincer
immédiatement et abondamment avec de l’eau.</t>
  </si>
  <si>
    <t xml:space="preserve">725452 - ingredients:  alcohol denat. , aqua / water , parfum / fragrance , dipropylene glycol , lactic acid , triethanolamine , zinc ricinoleate (f.i.l. c2941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odorant Ultra-Frais</t>
  </si>
  <si>
    <t xml:space="preserve">Made in France</t>
  </si>
  <si>
    <t xml:space="preserve">Corps &amp; Bain / Hygiène / Déodorant</t>
  </si>
  <si>
    <t xml:space="preserve">Spray</t>
  </si>
  <si>
    <t xml:space="preserve">Hypoallergénique</t>
  </si>
  <si>
    <t xml:space="preserve">Peau normale</t>
  </si>
  <si>
    <t xml:space="preserve">2018-09-01</t>
  </si>
  <si>
    <t xml:space="preserve">3337875595667</t>
  </si>
  <si>
    <t xml:space="preserve">MB084500</t>
  </si>
  <si>
    <t xml:space="preserve">9,40</t>
  </si>
  <si>
    <t xml:space="preserve">Après-Shampoing Démélant Cheveux Gras et Regraissant Vite Dercos Technique Nutrients</t>
  </si>
  <si>
    <t xml:space="preserve">Tube</t>
  </si>
  <si>
    <t xml:space="preserve">Baume légèreté pour cheveux regraissant vite. Sa formule intégrant la spiruline détox garantit une chevelure légère.</t>
  </si>
  <si>
    <t xml:space="preserve">Appliquer généreusement, masser, laisser agir, rincer.  En cas de contact avec les yeux, rincez immédiatement et abondamment.</t>
  </si>
  <si>
    <t xml:space="preserve">1144793 q - ingredients:  aqua / water , cetearyl alcohol , isopropyl myristate , butylene glycol , behentrimonium chloride , glyceryl stearate , carthamus tinctorius seed oil / safflower seed oil , chlorhexidine digluconate , ci 42090 / blue 1 , ci 47005 / acid yellow 3 , citric acid , dextrin , glycine soja oil / soybean oil , hydrolyzed lupine protein , isopropyl alcohol , neohesperidin dihydrochalcone , 2-oleamido-1,3-octadecanediol , pentaerythrityl tetra-di-t-butyl hydroxyhydrocinnamate , sodium benzoate , sodium citrate , sodium phosphate , spirulina platensis extract , parfum / fragrance (f.i.l. c216199/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heveux / Après-shampoing</t>
  </si>
  <si>
    <t xml:space="preserve">Baume</t>
  </si>
  <si>
    <t xml:space="preserve">Cheveux gras</t>
  </si>
  <si>
    <t xml:space="preserve">2018-02-08</t>
  </si>
  <si>
    <t xml:space="preserve">23/01/2019</t>
  </si>
  <si>
    <t xml:space="preserve">3337871325787</t>
  </si>
  <si>
    <t xml:space="preserve">M8074620</t>
  </si>
  <si>
    <t xml:space="preserve">12,40</t>
  </si>
  <si>
    <t xml:space="preserve">90</t>
  </si>
  <si>
    <t xml:space="preserve">BB émulsion toucher sec teintée SPF50 Idéal Soleil</t>
  </si>
  <si>
    <t xml:space="preserve">50.0</t>
  </si>
  <si>
    <t xml:space="preserve">L'Emulsion toucher sec teintée SPF50 protège efficacement du soleil avec un système de filtres à spectre large UVA-UVB et unifie le teint grâce à des pigments.Sa formule matifiante au fin toucher sec convient parfaitement aux peaux mixtes à grasses.</t>
  </si>
  <si>
    <t xml:space="preserve">Appliquez le produit juste avant l'exposition, renouvelez fréquemment et généreusement surtout après avoir nagé, transpiré ou vous être essuyé. Eviter le contour des yeux. En cas de contact, les rincer immédiatement et abondamment. Eviter le contact avec les textiles. N’exposez pas bébés et jeunes enfants. La surexposition au soleil est dangereuse.</t>
  </si>
  <si>
    <t xml:space="preserve">884495 4 - ingredients:  aqua / water , ci 77891 / titanium dioxide , homosalate , ethylhexyl salicylate , dimethicone , ethylhexyl triazone , c12-15 alkyl benzoate , bis-ethylhexyloxyphenol methoxyphenyl triazine , drometrizole trisiloxane , butyl methoxydibenzoylmethane , aluminum starch octenylsuccinate , octocrylene , glycerin , silica , pentylene glycol , styrene/acrylates copolymer , ci 77491, ci 77492, ci 77499 / iron oxides , stearyl alcohol , potassium cetyl phosphate , parfum / fragrance , caprylyl methicone , acrylates/c10-30 alkyl acrylate crosspolymer , aluminum hydroxide , caprylyl glycol , cinnamomum cassia bark extract , disodium edta , inulin lauryl carbamate , peg-8 laurate , phenoxyethanol , poterium officinale root extract , stearic acid , terephthalylidene dicamphor sulfonic acid , titanium dioxide [nano] / titanium dioxide , tocopherol , triethanolamine , xanthan gum , zingiber officinale root extract / ginger root extract (f.i.l. c17122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déal Soleil</t>
  </si>
  <si>
    <t xml:space="preserve">Corps &amp; Bain / Solaire / Protection solaire</t>
  </si>
  <si>
    <t xml:space="preserve">Crème</t>
  </si>
  <si>
    <t xml:space="preserve">Peau medium</t>
  </si>
  <si>
    <t xml:space="preserve">Peau sensible</t>
  </si>
  <si>
    <t xml:space="preserve">Peau mixte</t>
  </si>
  <si>
    <t xml:space="preserve">Soin complet</t>
  </si>
  <si>
    <t xml:space="preserve">Haute (SPF&gt;50)</t>
  </si>
  <si>
    <t xml:space="preserve">Apaisant</t>
  </si>
  <si>
    <t xml:space="preserve">Protège</t>
  </si>
  <si>
    <t xml:space="preserve">Légère</t>
  </si>
  <si>
    <t xml:space="preserve">2019-06-01</t>
  </si>
  <si>
    <t xml:space="preserve">3337875574358</t>
  </si>
  <si>
    <t xml:space="preserve">MB038422</t>
  </si>
  <si>
    <t xml:space="preserve">8,80</t>
  </si>
  <si>
    <t xml:space="preserve">Shampooing Dercos Technique Densi-Solutions</t>
  </si>
  <si>
    <t xml:space="preserve">Flacon</t>
  </si>
  <si>
    <t xml:space="preserve">Pour les femmes concernées par la perte de masse capillaire. Cette perte est identifiable par une diminution de la résistance capillaire (le cheveu est affaibli et moins résistant), une diminution de l’épaisseur de la fibre capillaire (le cheveu paraît plus fin qu’avant), et par une diminution de la quantité de cheveux (la queue de cheval est moins épaisse).</t>
  </si>
  <si>
    <t xml:space="preserve">Appliquer le shampooing sur le cuir chevelu et sur cheveux mouillés. Masser délicatement puis rincer. Répéter l’application pour amplifier l’action au niveau des racines. En cas de contact avec les yeux, les rincer immédiatement et abondamment. En cas de contact avec les yeux, rincer immédiatement
et abondamment.</t>
  </si>
  <si>
    <t xml:space="preserve">1144745 m4 - ingredients:  aqua , sodium laureth sulfate , cocamidopropyl betaine , sodium lauryl sulfate , laureth-5 carboxylic acid , c11-15 pareth-7 , rhamnose , lactic acid , tocopheryl acetate , sodium chloride , sodium hydroxide , phenoxyethanol , ppg-5-ceteth-20 , peg-60 hydrogenated castor oil , peg-55 propylene glycol oleate , aminopropyl triethoxysilane , trideceth-12 , chlorphenesin , polyquaternium-67 , salicylic acid , limonene , menthol , mentha piperita oil , linalool , propylene glycol , amodimethicone , isoeugenol , piroctone olamine , geraniol , caramel , sorbic acid , disodium edta , citric acid , laureth-9 , hexyl cinnamal , glycerin , parfum (f.i.l. c21475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rcos Technique Densi-Solutions</t>
  </si>
  <si>
    <t xml:space="preserve">Traitant</t>
  </si>
  <si>
    <t xml:space="preserve">Cheveux fins, sans volume</t>
  </si>
  <si>
    <t xml:space="preserve">2019-07-01</t>
  </si>
  <si>
    <t xml:space="preserve">27/11/2018</t>
  </si>
  <si>
    <t xml:space="preserve">3337875563048</t>
  </si>
  <si>
    <t xml:space="preserve">MB020121</t>
  </si>
  <si>
    <t xml:space="preserve">14,70</t>
  </si>
  <si>
    <t xml:space="preserve">36</t>
  </si>
  <si>
    <t xml:space="preserve">Fond teint Poudre  Matité Dermablend Covermatte</t>
  </si>
  <si>
    <t xml:space="preserve">9.5</t>
  </si>
  <si>
    <t xml:space="preserve">grammes</t>
  </si>
  <si>
    <t xml:space="preserve">35 SABLE</t>
  </si>
  <si>
    <t xml:space="preserve">La poudre Dermablend Covermatte offre une très haute couvrance et un fini cosmétique exceptionnel. Formulée avec des actifs anti-brillance elle assure un fini mat, sans effet masque. Dermablend Covermatte convient à toutes les peaux et camoufle parfaitement les imperfections modérées à sévères : rougeurs, taches, pores visibles, brillance. Elle est particulièrement indiquée pour les peaux normales à grasses.</t>
  </si>
  <si>
    <t xml:space="preserve">Prélever le produit avec l'éponge en faisant des petits mouvements circulaires puis déposer la poudre en tapotant du centre du visage vers l'extérieur pour une application homogène. Pour un résultat naturel, utiliser un pinceau à maquillage. Non applicable</t>
  </si>
  <si>
    <t xml:space="preserve">g973519 - ingredients:  talc , perlite , nylon-12 , titanium dioxide , dimethicone , magnesium stearate , triisocetyl citrate , paraffinum liquidum / mineral oil , stearic acid , aqua / water , zinc gluconate , salicylic acid , trimethylsiloxysilicate , aluminum hydroxide , tocopheryl acetate , caprylyl glycol , lauroyl lysine , cetyl dimethicone ● [+/- may contain: ci 77891 / titanium dioxide , ci 77163 / bismuth oxychloride , ci 77491, ci 77492, ci 77499 / iron oxides , mica]. (f.i.l. b19819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rmablend Covermatte</t>
  </si>
  <si>
    <t xml:space="preserve">Maquillage / Teint / Poudre libre &amp; compacte</t>
  </si>
  <si>
    <t xml:space="preserve">Solide</t>
  </si>
  <si>
    <t xml:space="preserve">Non comédogène</t>
  </si>
  <si>
    <t xml:space="preserve">Poudre compacte</t>
  </si>
  <si>
    <t xml:space="preserve">Peau mate</t>
  </si>
  <si>
    <t xml:space="preserve">Imperfections</t>
  </si>
  <si>
    <t xml:space="preserve">Moyenne (15&lt; SPF &lt;50)</t>
  </si>
  <si>
    <t xml:space="preserve">Matifiant</t>
  </si>
  <si>
    <t xml:space="preserve">Haute</t>
  </si>
  <si>
    <t xml:space="preserve">Mat</t>
  </si>
  <si>
    <t xml:space="preserve">3337875563031</t>
  </si>
  <si>
    <t xml:space="preserve">MB020021</t>
  </si>
  <si>
    <t xml:space="preserve">25 NUDE</t>
  </si>
  <si>
    <t xml:space="preserve">3337875563055</t>
  </si>
  <si>
    <t xml:space="preserve">MB020221</t>
  </si>
  <si>
    <t xml:space="preserve">45 GOLD</t>
  </si>
  <si>
    <t xml:space="preserve">Peau foncée</t>
  </si>
  <si>
    <t xml:space="preserve">3337875561761</t>
  </si>
  <si>
    <t xml:space="preserve">MB011821</t>
  </si>
  <si>
    <t xml:space="preserve">15 OPAL</t>
  </si>
  <si>
    <t xml:space="preserve">Peau claire</t>
  </si>
  <si>
    <t xml:space="preserve">2018-09-08</t>
  </si>
  <si>
    <t xml:space="preserve">3337875553278</t>
  </si>
  <si>
    <t xml:space="preserve">M9174420</t>
  </si>
  <si>
    <t xml:space="preserve">7,00</t>
  </si>
  <si>
    <t xml:space="preserve">72</t>
  </si>
  <si>
    <t xml:space="preserve"> Déodorant Minéral Actif anti-odeur d'origine naturelle</t>
  </si>
  <si>
    <t xml:space="preserve">Roll-on</t>
  </si>
  <si>
    <t xml:space="preserve">Association du gluconate de zinc et des 15 minéraux de l'eau minéralisante de Vichy pour une efficacité anti-odeur jusqu’à 48h, à la Provitamine B5 apaisante.</t>
  </si>
  <si>
    <t xml:space="preserve">Appliquer le matin après la douche sur aisselles sèches. Non Applicable</t>
  </si>
  <si>
    <t xml:space="preserve">882390 22 - ingredients:  aqua / water , propylene glycol , ppg-26-buteth-26 , steareth-100/peg-136/hdi copolymer , parfum / fragrance , peg-40 hydrogenated castor oil , zinc gluconate , citric acid , phenoxyethanol , caprylyl glycol , panthenol , calcium carbonate , sodium chloride , magnesium gluconate (f.i.l. c19760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odorant Minéral</t>
  </si>
  <si>
    <t xml:space="preserve">Roll-On/Bille</t>
  </si>
  <si>
    <t xml:space="preserve">Minéral</t>
  </si>
  <si>
    <t xml:space="preserve">2019-02-01</t>
  </si>
  <si>
    <t xml:space="preserve">01/03/2019</t>
  </si>
  <si>
    <t xml:space="preserve">3337875660617</t>
  </si>
  <si>
    <t xml:space="preserve">MB156601</t>
  </si>
  <si>
    <t xml:space="preserve">13,60</t>
  </si>
  <si>
    <t xml:space="preserve">24</t>
  </si>
  <si>
    <t xml:space="preserve">Soin anti-imprefections d'origine naturelle Normaderm Phytosolution</t>
  </si>
  <si>
    <t xml:space="preserve">Formulé à partir d'actifs d'origine naturelle, notre 1er soin quotidien anti-imperfections avec une double efficacité : 
1) Purifie et corrige les imperfections, diminue les points noirs et les marques de l'acné.
2) Régénère la peau : hydrate pendant 24H, resserre visiblement les pores et renforce la fonction barrière de la peau contre les agressions extérieures.
Sa texture sensorielle, fraîche, légère et aérienne ne colle pas et pénètre rapidement. Sensation de fraîcheur prolongée. Fini non gras. 
Ce soin quotidien offre à la peau une cure de pureté grâce à des actifs dermatologiques d'origine naturelle :
- L'acide salicylique d’origine naturelle 2 % pour une action exfoliante.
- L'acide hyaluronique d’origine naturelle 0,2 % pour hydrater et repulper la peau.
- Le phycosaccharide 2 % pour réduire la production de sébum.
- Un extrait de probiotique 1 % pour régénérer la peau
Efficacité clinique prouvée sur peaux grasses à tendance acnéique.
Non comédogène. Formule hypoallergénique. Convient aux peaux sensibles.</t>
  </si>
  <si>
    <t xml:space="preserve">Appliquer matin et soir sur le visage préalablement nettoyé, en évitant le contour des yeux. Excellente base de maquillage. N/A</t>
  </si>
  <si>
    <t xml:space="preserve">688977 33 - ingredients:  aqua / water , glycerin , salicylic acid , isononyl isononanoate , butylene glycol , kaolin , zinc sulfate , bifida ferment lysate , sodium hydroxide , sodium polyacrylate , sodium hyaluronate , sodium benzoate , phenoxyethanol , ascorbyl glucoside , caprylyl glycol , hydrolyzed algin , trisodium ethylenediamine disuccinate , biosaccharide gum-1 , acrylates/c10-30 alkyl acrylate crosspolymer , parfum / fragrance (f.i.l. b22551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ormaderm Phytosolution</t>
  </si>
  <si>
    <t xml:space="preserve">Soin Visage / Soin / Anti-imperfection &amp; rougeur</t>
  </si>
  <si>
    <t xml:space="preserve">Peau grasse</t>
  </si>
  <si>
    <t xml:space="preserve">Peau à imperfections</t>
  </si>
  <si>
    <t xml:space="preserve">Anti-âge</t>
  </si>
  <si>
    <t xml:space="preserve">Anti-imperfection</t>
  </si>
  <si>
    <t xml:space="preserve">2018-09-03</t>
  </si>
  <si>
    <t xml:space="preserve">3337871320447</t>
  </si>
  <si>
    <t xml:space="preserve">M5028120</t>
  </si>
  <si>
    <t xml:space="preserve">6,60</t>
  </si>
  <si>
    <t xml:space="preserve">Actif anti-odeur d'origine naturelle - Stick Déodorant Toucher Sec</t>
  </si>
  <si>
    <t xml:space="preserve">40.0</t>
  </si>
  <si>
    <t xml:space="preserve">Stick</t>
  </si>
  <si>
    <t xml:space="preserve">Une forme stick, formulé avec un actif anti-odeur d'origine naturelle, parfaitement adapté aux peaux même sensibles. Le Ricinoleate de zinc, un actif déodorant et anti-bactérien, confère à ce soin une action ultra-déodorante pour une fraîcheur et une sensation de confort qui dure toute la journée. Sans alcool. Respecte parfaitement toutes les peaux, même les plus sensibles.</t>
  </si>
  <si>
    <t xml:space="preserve">Appliquez quotidiennement sur des aisselles propres et sèches. Non applicable</t>
  </si>
  <si>
    <t xml:space="preserve">724495 01 - ingredients:  propylene glycol , glycerin , aqua / water , sodium stearate , steareth-100 , perlite , behenic acid , edta , zinc gluconate , sodium hydroxide , sodium styrene/acrylates copolymer , sodium lauryl sulfate , sodium palmitoyl proline , nymphaea alba extract / nymphaea alba flower extract (f.i.l. c5489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odorant Toucher Sec</t>
  </si>
  <si>
    <t xml:space="preserve">Sans alcool</t>
  </si>
  <si>
    <t xml:space="preserve">2019-03-27</t>
  </si>
  <si>
    <t xml:space="preserve">3337875595612</t>
  </si>
  <si>
    <t xml:space="preserve">MB079220</t>
  </si>
  <si>
    <t xml:space="preserve">Shampooing Purifiant pour Cheveux et Cuir Chevelu Regraissant Vite Dercos Nutrients</t>
  </si>
  <si>
    <t xml:space="preserve">Shampooing purifiant pour cheveux et cuir chevelu regraissant vite. Sa formule, associant la spiruline détox et le charbon assainissant à une base lavante douce d'origine végétale, rafraîchit le cuir chevelu, nettoie les particules de pollution et garantit une chevelure légère. Pour les femmes exposées à la pollution quotidienne, qui affecte la production de sébum.</t>
  </si>
  <si>
    <t xml:space="preserve">Appliquer généreusement, masser, puis rincer. 
 En cas de contact avec les yeux, rincer immédiatement
et abondamment.</t>
  </si>
  <si>
    <t xml:space="preserve">1144824 a - ingredients:  aqua / water , ammonium lauryl sulfate , cocamidopropyl betaine , sodium chloride , benzoic acid , charcoal powder , citric acid , dextrin , geraniol , hexylene glycol , hydrolyzed lupine protein , hydroxypropyl guar hydroxypropyltrimonium chloride , limonene , neohesperidin dihydrochalcone , polyglycerin-10 , polyglyceryl-10 myristate , polyglyceryl-10 stearate , salicylic acid , sodium benzoate , sodium citrate , sodium dehydroacetate , sodium hydroxide , sodium phosphate , spirulina platensis extract , parfum / fragrance (f.i.l. c22519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rcos Nutrients</t>
  </si>
  <si>
    <t xml:space="preserve">2018-10-01</t>
  </si>
  <si>
    <t xml:space="preserve">3337871332266</t>
  </si>
  <si>
    <t xml:space="preserve">M9001701</t>
  </si>
  <si>
    <t xml:space="preserve">13,70</t>
  </si>
  <si>
    <t xml:space="preserve">96</t>
  </si>
  <si>
    <t xml:space="preserve">Fond teint Fluide  Longue Tenue Dermablend</t>
  </si>
  <si>
    <t xml:space="preserve">30.0</t>
  </si>
  <si>
    <t xml:space="preserve">75 ESPRESSO</t>
  </si>
  <si>
    <t xml:space="preserve">Dermablend Fond de Teint Fluide Correcteur corrige les défauts cutanés légers à modérés : rougeurs, taches et cernes. Les imperfections sont totalement corrigées sans démarcation et sans effet masque. La peau retrouve sa souplesse, le teint est unifié.</t>
  </si>
  <si>
    <t xml:space="preserve">Appliquer le fond de teint sur l’ensemble du visage, de l'intérieur vers l'extérieur. Pour un effet plus couvrant, tapoter la matière sur les zones à imperfections.
Le fond de teint peut également s'appliquer au pinceau. Non applicable</t>
  </si>
  <si>
    <t xml:space="preserve">g790586 1 - ingredients:  aqua / water , undecane , dimethicone , glycerin , tridecane , polyglyceryl-4 isostearate , pentylene glycol , cetyl peg/ppg-10/1 dimethicone , hexyl laurate , magnesium sulfate , disteardimonium hectorite , isobutane , trihydroxystearin , helianthus annuus seed oil / sunflower seed oil , cellulose gum , aluminum hydroxide , disodium stearoyl glutamate , tocopherol , acetylated glycol stearate , pentaerythrityl tetra-di-t-butyl hydroxyhydrocinnamate , acrylonitrile/methyl methacrylate/vinylidene chloride copolymer , ethylhexylglycerin ● [+/- may contain: ci 77491, ci 77492, ci 77499 / iron oxides , ci 77891 / titanium dioxide]. (f.i.l. b173705/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rmablend</t>
  </si>
  <si>
    <t xml:space="preserve">Maquillage / Teint / Fond de teint</t>
  </si>
  <si>
    <t xml:space="preserve">Peau très foncée</t>
  </si>
  <si>
    <t xml:space="preserve">Naturel</t>
  </si>
  <si>
    <t xml:space="preserve">3337871316594</t>
  </si>
  <si>
    <t xml:space="preserve">M5541421</t>
  </si>
  <si>
    <t xml:space="preserve">Fond teint Crème  Longue Tenue Dermablend</t>
  </si>
  <si>
    <t xml:space="preserve">g790586 - ingredients:  aqua / water , undecane , dimethicone , glycerin , tridecane , polyglyceryl-4 isostearate , pentylene glycol , cetyl peg/ppg-10/1 dimethicone , hexyl laurate , magnesium sulfate , disteardimonium hectorite , trihydroxystearin , cellulose gum , aluminum hydroxide , disodium stearoyl glutamate , acetylated glycol stearate , acrylonitrile/methyl methacrylate/vinylidene chloride copolymer , ethylhexylglycerin ● [+/- may contain: ci 77891 / titanium dioxide , ci 77491, ci 77492, ci 77499 / iron oxides]. (f.i.l. b54769/6).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656092</t>
  </si>
  <si>
    <t xml:space="preserve">MB150300</t>
  </si>
  <si>
    <t xml:space="preserve">85 CHOCOLATE</t>
  </si>
  <si>
    <t xml:space="preserve">g2025249 - ingredients:  aqua / water , undecane , dimethicone , glycerin , tridecane , polyglyceryl-4 isostearate , pentylene glycol , cetyl peg/ppg-10/1 dimethicone , hexyl laurate , magnesium sulfate , disteardimonium hectorite , isobutane , trihydroxystearin , helianthus annuus seed oil / sunflower seed oil , cellulose gum , aluminum hydroxide , disodium stearoyl glutamate , tocopherol , acetylated glycol stearate , pentaerythrityl tetra-di-t-butyl hydroxyhydrocinnamate , acrylonitrile/methyl methacrylate/vinylidene chloride copolymer , ethylhexylglycerin ● [+/- may contain: ci 77491, ci 77492, ci 77499 / iron oxides]. (f.i.l. b22703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16631</t>
  </si>
  <si>
    <t xml:space="preserve">M5541821</t>
  </si>
  <si>
    <t xml:space="preserve">55 BRONZE</t>
  </si>
  <si>
    <t xml:space="preserve">3337875572392</t>
  </si>
  <si>
    <t xml:space="preserve">MB034021</t>
  </si>
  <si>
    <t xml:space="preserve">05 PORCELAIN</t>
  </si>
  <si>
    <t xml:space="preserve">3337871332259</t>
  </si>
  <si>
    <t xml:space="preserve">M9001601</t>
  </si>
  <si>
    <t xml:space="preserve">Teint Contour Liquide Dermablend</t>
  </si>
  <si>
    <t xml:space="preserve">65 COFFEE</t>
  </si>
  <si>
    <t xml:space="preserve">Maquillage / Teint / Blush</t>
  </si>
  <si>
    <t xml:space="preserve">3337871316617</t>
  </si>
  <si>
    <t xml:space="preserve">M5541621</t>
  </si>
  <si>
    <t xml:space="preserve">3337871316600</t>
  </si>
  <si>
    <t xml:space="preserve">M5541521</t>
  </si>
  <si>
    <t xml:space="preserve">3337871316624</t>
  </si>
  <si>
    <t xml:space="preserve">M5541721</t>
  </si>
  <si>
    <t xml:space="preserve">2018-12-17</t>
  </si>
  <si>
    <t xml:space="preserve">3337875572361</t>
  </si>
  <si>
    <t xml:space="preserve">MB033720</t>
  </si>
  <si>
    <t xml:space="preserve">60 AMBER</t>
  </si>
  <si>
    <t xml:space="preserve">3337875656115</t>
  </si>
  <si>
    <t xml:space="preserve">MB150500</t>
  </si>
  <si>
    <t xml:space="preserve">95 CHESTNUT</t>
  </si>
  <si>
    <t xml:space="preserve">2018-12-08</t>
  </si>
  <si>
    <t xml:space="preserve">25/01/2018</t>
  </si>
  <si>
    <t xml:space="preserve">3337871321963</t>
  </si>
  <si>
    <t xml:space="preserve">M1037321</t>
  </si>
  <si>
    <t xml:space="preserve">6</t>
  </si>
  <si>
    <t xml:space="preserve">Brume Apaisante et Fortifiante pour le visage et le corps Eau Thermale Minéralisante</t>
  </si>
  <si>
    <t xml:space="preserve">300.0</t>
  </si>
  <si>
    <t xml:space="preserve">Exceptionnellement riche en 15 minéraux (dont Fer, Potassium, Calcium, Manganèse et Silicium), l'Eau Thermale Minéralisante de Vichy rafraîchit la peau, diminue les sensations d’inconfort, calme les irritations, protège l’épiderme des agressions extérieures, renforce ses défenses naturelles, et accélère le renouvellement des cellules cutanées. Sert pour parfaire le maquillage ou pour rafraîchir la peau tout au long de la journée.</t>
  </si>
  <si>
    <t xml:space="preserve">Vaporiser sur la peau une fine brume. Après pulvérisation, laissez agir quelques instants puis séchez délicatement. S’utilise en soin quotidien à tout moment de la journée ou du soir. Contenu sous pression. Ne pas mettre dans l'eau chaude ni près des radiateurs, poêles ou tout autre source de chaleur. Ne pas percer le contenant, ni le jeter au feu, ni le conserver à des températures supérieures à 50°C.</t>
  </si>
  <si>
    <t xml:space="preserve">573849 2 - ingredients:  aqua (f.i.l. b46490/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au Thermale Minéralisante</t>
  </si>
  <si>
    <t xml:space="preserve">Soin Visage / Nettoyant &amp; Démaquillant / Nettoyant visage</t>
  </si>
  <si>
    <t xml:space="preserve">Eau/Brume</t>
  </si>
  <si>
    <t xml:space="preserve">3337871308612</t>
  </si>
  <si>
    <t xml:space="preserve">M5028803</t>
  </si>
  <si>
    <t xml:space="preserve">4,60</t>
  </si>
  <si>
    <t xml:space="preserve">150.0</t>
  </si>
  <si>
    <t xml:space="preserve">3337871330286</t>
  </si>
  <si>
    <t xml:space="preserve">M9058021</t>
  </si>
  <si>
    <t xml:space="preserve">Shampooing traitant pellicules &amp; démangeaisons cheveux normaux à gras Dercos Technique</t>
  </si>
  <si>
    <t xml:space="preserve">Pour les hommes et les femmes souffrant de pellicules et/ou démangeaisons et ayant des cheveux normaux à gras. 
Shampooing antipelliculaire qui aide à rééquilibrer le microbiome* et élimine 100% des pellicules visibles**. 
Action anti-récidive 6 semaines***. 
Testé sous contrôle dermatologique.
*Etude in vivo sous contrôle dermatologique, sur 56 sujets présentant un stade modéré à important de pellicules. 4 semaines d’utilisation à raison de 3 shampooings antipelliculaires par semaine. 
** Test utilisateurs  sur 279 sujets ayant des pellicules – Usage régulier après 2 semaines – Italie 
*** Etude in vivo sous contrôle dermatologique sur 32 sujets à un stade pelliculaire notable à très important, vivant dans un environnement pollué en condition de stress et de fatigue. 4 semaines d’utilisation à raison de 3 shampooings antipelliculaires par semaine. 6 semaines de rémanence</t>
  </si>
  <si>
    <t xml:space="preserve">Lors de la 1ère application, laisser poser 2 minutes, puis rincer. Aux shampooings suivants, masser puis rincer – utilisation par périodes de 4 semaines, à raison de 3 shampooings par semaine. En relais, découvrez notre shampooing Minéral Doux.  En cas de contact avec les yeux, les rincer immédiatement et abondamment.</t>
  </si>
  <si>
    <t xml:space="preserve">1144628 d - ingredients:  aqua / water , sodium laureth sulfate , glycol distearate , coco-betaine , glycerin , dimethicone , carbomer , ci 19140 / yellow 5 , citric acid , menthol , 2-oleamido-1,3-octadecanediol , ppg-5-ceteth-20 , salicylic acid , selenium sulfide , sodium benzoate , sodium chloride , sodium hydroxide , tocopheryl acetate , parfum / fragrance (f.i.l. c16824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rcos Technique</t>
  </si>
  <si>
    <t xml:space="preserve">3337871331290</t>
  </si>
  <si>
    <t xml:space="preserve">M0516021</t>
  </si>
  <si>
    <t xml:space="preserve">11,10</t>
  </si>
  <si>
    <t xml:space="preserve">390.0</t>
  </si>
  <si>
    <t xml:space="preserve">Cuir chevelu sensible</t>
  </si>
  <si>
    <t xml:space="preserve">2019-09-01</t>
  </si>
  <si>
    <t xml:space="preserve">01/01/2020</t>
  </si>
  <si>
    <t xml:space="preserve">3337875687096</t>
  </si>
  <si>
    <t xml:space="preserve">MB223400</t>
  </si>
  <si>
    <t xml:space="preserve">29,50</t>
  </si>
  <si>
    <t xml:space="preserve">81</t>
  </si>
  <si>
    <t xml:space="preserve">Crème jour anti-rides avec protection solaire intégrée Liftactiv Specialist</t>
  </si>
  <si>
    <t xml:space="preserve">Avec l’âge, la production de collagène ralentit naturellement. Des facteurs externes tels que l'exposition au soleil accélèrent l'apparition des signes du vieillissement cutané - rides, relâchement des contours du visage et taches pigmentaires. Le teint peut paraître terne et irrégulier, avec de légères marques pigmentaires. 
Les Laboratoires Vichy créent une formule haute performance : LIFTACTIV Collagen Specialist SPF25.  Enrichi en Biopeptide (issu de la bio-ingénierie), protéine raffermissant la peau extraite du pois vert, et en Vitamine Cg, antioxydant puissant reconnu aussi pour ses propriétés éclaircissantes, ce soin anti-âge agit sur les rides, les taches et les contours du visage. Tout en intégrant un SPF 25 large spectre pour une protection contre les UVA.</t>
  </si>
  <si>
    <t xml:space="preserve">Évitez le contour des yeux. En cas de contact avec les yeux, rincez-les immédiatement et abondamment. 
Convient aux peaux sensibles. Testé sous contrôle dermatologique.  aucune</t>
  </si>
  <si>
    <t xml:space="preserve">689003 16 - ingredients:  aqua / water , glycerin , octocrylene , homosalate , ethylhexyl salicylate , dimethicone , silica , butyl methoxydibenzoylmethane , peg-100 stearate , glyceryl stearate , glycolic acid , stearic acid , dicaprylyl carbonate , steareth-100 , dimethicone/vinyl dimethicone crosspolymer , sodium hydroxide , sodium hyaluronate , myristic acid , cyclodextrin , palmitic acid , phenoxyethanol , phenylethyl resorcinol , guanosine , ammonium polyacryloyldimethyl taurate , ascorbyl glucoside , tocopherol , caprylyl glycol , trisodium ethylenediamine disuccinate , xanthan gum , pentaerythrityl tetra-di-t-butyl hydroxyhydrocinnamate , pisum sativum extract / pea extract , parfum / fragrance (f.i.l. b22994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iftactiv Specialist</t>
  </si>
  <si>
    <t xml:space="preserve">Soin Visage / Anti-âge / Soin de jour</t>
  </si>
  <si>
    <t xml:space="preserve">Rides et ridules</t>
  </si>
  <si>
    <t xml:space="preserve">Anti-âge / Anti-rides</t>
  </si>
  <si>
    <t xml:space="preserve">2020-04-01</t>
  </si>
  <si>
    <t xml:space="preserve">02/03/2020</t>
  </si>
  <si>
    <t xml:space="preserve">3337875703413</t>
  </si>
  <si>
    <t xml:space="preserve">MB242101</t>
  </si>
  <si>
    <t xml:space="preserve">8,40</t>
  </si>
  <si>
    <t xml:space="preserve">48</t>
  </si>
  <si>
    <t xml:space="preserve">Crème nettoyante matifiante volcanique Normaderm Phytosolution</t>
  </si>
  <si>
    <t xml:space="preserve">125.0</t>
  </si>
  <si>
    <t xml:space="preserve">Notre nouvelle crème nettoyante matifiante, enrichie en argile, en perlite volcanique et en acide salicylique, laisse la peau immédiatement et durablement matifiée. Sa texture argile se transforme en une fine mousse au contact de l'eau, pour éliminer les impuretés et l'excès de sébum.
La peau est nettoyée en profondeur et matifiée.</t>
  </si>
  <si>
    <t xml:space="preserve">Matin et soir, faire mousser avec de l'eau sur visage humide, puis rincer abondamment. Eviter le contour des yeux. En cas de contact avec les yeux, rincer immédiatement et abondamment. En cas d'inconfort, réduire la fréquence d'utilisation à une fois par jour.  NA</t>
  </si>
  <si>
    <t xml:space="preserve">689018 15 - ingredients:  aqua , kaolin , coco-betaine , propanediol , cetyl alcohol , peg-120 methyl glucose dioleate , sodium cocoyl glycinate , niacinamide , sodium chloride , carrageenan , ci 77499 , sclerotium gum , salicylic acid , sodium hydroxide , sodium dehydroacetate , perlite , caprylyl glycol , capryloyl glycine , charcoal powder , citric acid , trisodium ethylenediamine disuccinate , xanthan gum , polyglycerin-10 , polyglyceryl-10 myristate , polyglyceryl-10 stearate , parfum (f.i.l. c24538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8-02-02</t>
  </si>
  <si>
    <t xml:space="preserve">3337875566742</t>
  </si>
  <si>
    <t xml:space="preserve">MB028320</t>
  </si>
  <si>
    <t xml:space="preserve">13,40</t>
  </si>
  <si>
    <t xml:space="preserve">Brume hydratante fraîcheur SPF50 Idéal Soleil</t>
  </si>
  <si>
    <t xml:space="preserve">75.0</t>
  </si>
  <si>
    <t xml:space="preserve">La Brume hydratante fraîcheur SPF50 protège des rayons UV et du stress oxydatif, grâce à l'association des filtres Mexoryl XL et de racines de baïcaline. Elle s'applique sans étalement et sa texture ultra-légère au fini invisible est non grasse et non collante.</t>
  </si>
  <si>
    <t xml:space="preserve">N'exposez pas les bébés et les jeunes enfants directement au soleil. L’abus de soleil est dangereux, même avec un produit solaire, qui ne vous protège pas à 100% du soleil. Sans étalement. Appliquez le produit de façon homogène et uniforme juste avant exposition à une distance minimum de 15 cm. Fermez les yeux et pincez les lèvres durant l’application. En cas de contact avec les lèvres, essuyez l’excès de produit. Ne pas inhaler intentionnellement, renouvelez fréquemment et généreusement surtout après avoir nagé, transpiré ou s’être essuyé. Eviter le contact avec les textiles. Aérosol extrêmement inflammable. Récipient sous pression : peut éclater sous l’effet de la chaleur. Tenir à l’écart de la chaleur, des surfaces chaudes, des étincelles, des flammes nues et de toute autre source d’inflammation. Ne pas fumer. Ne pas vaporiser sur une flamme nue ou sur toute autre source d’ignition. Ne pas perforer, ni brûler, même après usage. Protéger du rayonnement solaire. Ne pas exposer à une température supérieure à 50°C. Tenir hors de portée des enfants. Eviter de vaporiser vers les yeux, ou sur une peau irritée et d’inhaler intentionnellement. Ne pas utiliser pour un usage autre que celui pour lequel le produit est destiné. Ne pas utiliser dans une atmosphère confinée.</t>
  </si>
  <si>
    <t xml:space="preserve">884898 5 - ingredients:  butane , aqua / water , homosalate , octocrylene , glycerin , dimethicone , dicaprylyl carbonate , nylon-12 , diisopropyl sebacate , ethylhexyl salicylate , drometrizole trisiloxane , butyl methoxydibenzoylmethane , styrene/acrylates copolymer , p-anisic acid , butylene glycol , butyrospermum parkii seedcake extract / shea seedcake extract , caprylyl glycol , citric acid , cyclohexasiloxane , disodium edta , ethylhexyl triazone , methyl methacrylate crosspolymer , peg-32 , peg-8 laurate , pentylene glycol , phenoxyethanol , poly c10-30 alkyl acrylate , polyglyceryl-6 polyricinoleate , scutellaria baicalensis extract / scutellaria baicalensis root extract , sodium chloride , tocopherol , triethanolamine , parfum / fragrance (f.i.l. c19737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8-06-01</t>
  </si>
  <si>
    <t xml:space="preserve">3337871328801</t>
  </si>
  <si>
    <t xml:space="preserve">M8918103</t>
  </si>
  <si>
    <t xml:space="preserve">23,30</t>
  </si>
  <si>
    <t xml:space="preserve">45</t>
  </si>
  <si>
    <t xml:space="preserve">Soin jour anti-rides &amp; anti-âge - Peaux sèches à très sèches Liftactiv</t>
  </si>
  <si>
    <t xml:space="preserve">Grâce au Rhamnose, à la Neohespéridine et au complexe d'actifs Day Proof, la crème jour Liftactiv Suprême lisse immédiatement rides, défauts et éclaire le teint. Jusqu'au soir, la peau est rebondie, les traits restent jeunes et reposés. Dès 1 mois, on observe un effet lifting durable: correction des rides profondes et peau visiblement raffermie.Hypoallergénique. Testé sur peaux sensibles.</t>
  </si>
  <si>
    <t xml:space="preserve">Appliquer le matin sur peau propre sur l’ensemble du visage de manière homogène. Si souhaité, peut aussi s’appliquer deux fois par jour le matin et le soir. Non applicable.</t>
  </si>
  <si>
    <t xml:space="preserve">688795 30 - ingredients:  aqua / water , glycerin , butyrospermum parkii butter / shea butter , rhamnose , prunus armeniaca kernel oil / apricot kernel oil , pentaerythrityl tetraethylhexanoate , dimethicone , isohexadecane , alcohol denat. , propanediol , butylene glycol , stearyl alcohol , cera alba / beeswax , silica , peg-20 stearate , bht , bis-peg-18 methyl ether dimethyl silane , peg-100 stearate , ci 77891 / titanium dioxide , stearic acid , sorbitan oleate , glyceryl stearate , dimethicone/vinyl dimethicone crosspolymer , dimethiconol , caffeine , neohesperidin dihydrochalcone , myristic acid , palmitic acid , phenoxyethanol , adenosine , nylon-12 , poloxamer 338 , disodium edta , caprylyl glycol , citric acid , synthetic fluorphlogopite , xanthan gum , pentaerythrityl tetra-di-t-butyl hydroxyhydrocinnamate , acrylamide/sodium acryloyldimethyltaurate copolymer , polysorbate 80 , parfum / fragrance (f.i.l. b18565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iftactiv</t>
  </si>
  <si>
    <t xml:space="preserve">Pot</t>
  </si>
  <si>
    <t xml:space="preserve">Peau sèche</t>
  </si>
  <si>
    <t xml:space="preserve">Peau très sèche</t>
  </si>
  <si>
    <t xml:space="preserve">3337875595681</t>
  </si>
  <si>
    <t xml:space="preserve">MB085121</t>
  </si>
  <si>
    <t xml:space="preserve">Après-Shampoing Démélant Cheveux Ternes Dercos Technique Nutrients</t>
  </si>
  <si>
    <t xml:space="preserve">Baume revitalisant pour cheveux ternes et fatigués. Sa formule, associant la baie d'açaï énergisante et l'aloe vera hydratant à une base lavante d'origine végétale, assure la brillance et la douceur des cheveux.</t>
  </si>
  <si>
    <t xml:space="preserve">Appliquer générereusement sur cheveux propres, en insistant sur les longueurs, masser, laisser agir 2 minutes, rincer abondamment. En cas de contact avec les yeux, rincer immédiatemment et abondamment. En cas de contact avec les yeux, rincer immédiatement
et abondamment.</t>
  </si>
  <si>
    <t xml:space="preserve">1144794 k - ingredients:  aqua / water , cetearyl alcohol , helianthus annuus seed oil / sunflower seed oil , glycerin , stearamidopropyl dimethylamine , cetyl esters , parfum / fragrance , aloe barbadensis leaf juice powder , ascorbyl glucoside , caprylyl glycol , carrageenan , ci 40800 / beta-carotene , citral , euterpe oleracea fruit extract , glyceryl stearate , glycine soja oil / soybean oil , limonene , maltodextrin , sodium benzoate , tartaric acid , tocopherol (f.i.l. c23014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8-04-23</t>
  </si>
  <si>
    <t xml:space="preserve">3337871322281</t>
  </si>
  <si>
    <t xml:space="preserve">M1779120</t>
  </si>
  <si>
    <t xml:space="preserve">Soin anti-âge, anti-imperfections et anti-rides Normaderm</t>
  </si>
  <si>
    <t xml:space="preserve">Pour les femmes, dès 30 ans, qui doivent lutter contre les imperfections et faire face aux 1ères rides.
Le LHA et les actifs peeling dermatologiques, associés à la Vitamine C*, assurent une double efficacité: imperfections atténuées, rides lissées.
3 brevets déposés. Les rides paraissent lissées, les pores se resserrent, le teint s'uniformise. La peau paraît purifiée et lissée dès 7 jours**. Testé et tolérance prouvée sous contrôle dermatologique. Convient aux peaux sensibles. Non comédogène. Texture hydratante 24h, fraîche et non grasse.
*Vitamine C glycosylée
** Auto-évaluations 51 femmes.</t>
  </si>
  <si>
    <t xml:space="preserve">Appliquer quotidiennement sur une peau propre et sèche. Eviter le contour de l'œil. NA</t>
  </si>
  <si>
    <t xml:space="preserve">688485 08 - ingredients:  aqua , alcohol denat. , glycerin , dimethicone , pentaerythrityl tetraethylhexanoate , peg-20 stearate , cetyl alcohol , nylon-12 , paraffin , silica [nano] , kaolin , ci 19140 , ci 42090 , glyceryl stearate , zinc gluconate , glycolic acid , triethanolamine , dimethiconol , tocopheryl acetate , ammonium polyacryldimethyltauramide , chlorphenesin , ascorbyl glucoside , capryloyl salicylic acid , tetrasodium edta , butylene glycol , acrylates/c10-30 alkyl acrylate crosspolymer , parfum (f.i.l. b55432/4).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ormaderm</t>
  </si>
  <si>
    <t xml:space="preserve">26/08/2019</t>
  </si>
  <si>
    <t xml:space="preserve">3337875674423</t>
  </si>
  <si>
    <t xml:space="preserve">MB173301</t>
  </si>
  <si>
    <t xml:space="preserve">Démaquillant Yeux Sensibles Pureté Thermale</t>
  </si>
  <si>
    <t xml:space="preserve">100.0</t>
  </si>
  <si>
    <t xml:space="preserve">Enrichi en extrait de bleuet apaisant et hydratant et en vitamine B5, il démaquille tout en douceur les yeux sensibles (cils et paupières), y compris les porteurs de lentilles.
Hypoallergénique. 
Respecte le pH lacrimal.
Testé sous contrôle ophtalmologique.
Avec de l'Eau Thermale de Vichy.</t>
  </si>
  <si>
    <t xml:space="preserve">Bien agiter puis appliquer à l'aide d'un coton sur les paupières et les cils.
Tapoter légèrement pour aider le produit à pénétrer dans la peau. Usage Externe</t>
  </si>
  <si>
    <t xml:space="preserve">688232 14 - ingredients:  aqua / water , hexylene glycol , polysorbate 20 , poloxamer 184 , maltodextrin , panthenol , disodium edta , coco-betaine , allantoin , myrtrimonium bromide , sodium chloride , centaurea cyanus flower extract , bht , parfum / fragrance (f.i.l. b22904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ureté Thermale</t>
  </si>
  <si>
    <t xml:space="preserve">Soin Visage / Nettoyant &amp; Démaquillant / Démaquillant yeux &amp; lèvres</t>
  </si>
  <si>
    <t xml:space="preserve">Démaquillant</t>
  </si>
  <si>
    <t xml:space="preserve">Démaquille</t>
  </si>
  <si>
    <t xml:space="preserve">2020-03-01</t>
  </si>
  <si>
    <t xml:space="preserve">3337871332297</t>
  </si>
  <si>
    <t xml:space="preserve">M9005602</t>
  </si>
  <si>
    <t xml:space="preserve">15,50</t>
  </si>
  <si>
    <t xml:space="preserve">Fond teint Crème  Matité Dermablend 3D Correction</t>
  </si>
  <si>
    <t xml:space="preserve">Dermablend 3D Correction est le 1er fond de teint soin qui couvre ET réduit les imperfections.Sa formule intègre la technologie Alliagel pour un relief lissé et un teint net et unifié. Dermablend 3D Correction est particulièrement indiqué pour les imperfections modérées à sévères et en relief. Elle camoufle les marque de cicatrices et cicatrices résiduelles ainsi que les pores visibles. Sa formule hypoallergénique convient parfaitement aux peaux grasses à tendance acnéique.</t>
  </si>
  <si>
    <t xml:space="preserve">Appliquer le fond de teint sur l’ensemble du visage, de l'intérieur vers l'extérieur. Pour un effet plus couvrant, tapoter la matière sur les zones à imperfections. Le fond de teint peut également s'appliquer au pinceau. Non applicable</t>
  </si>
  <si>
    <t xml:space="preserve">g926707 - ingredients:  aqua / water , dimethicone , glycerin , synthetic fluorphlogopite , hydroxyethyl acrylate/sodium acryloyldimethyl taurate copolymer , dimethicone crosspolymer , sorbitan isostearate , triethanolamine , salicylic acid , aluminum hydroxide , phenoxyethanol , disodium stearoyl glutamate , eperua falcata bark extract , dextrin , polysorbate 60 ● [+/- may contain: ci 77891 / titanium dioxide , ci 77491, ci 77492, ci 77499 / iron oxides]. (f.i.l. b173240/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rmablend 3D Correction</t>
  </si>
  <si>
    <t xml:space="preserve">Rougeurs</t>
  </si>
  <si>
    <t xml:space="preserve">Eclat</t>
  </si>
  <si>
    <t xml:space="preserve">Uniformise</t>
  </si>
  <si>
    <t xml:space="preserve">3337871332310</t>
  </si>
  <si>
    <t xml:space="preserve">M9005802</t>
  </si>
  <si>
    <t xml:space="preserve">Dermablend 3D Correction est le 1er fond de teint soin qui couvre ET réduit les imperfections.Sa formule intègre la technologie Alliagel pour un relief lissé et un teint net et unifié. Dermablend 3D Correction est particulièrement indiqué pour les imperfections modérées à sévéres et en relief. Elle camoufle les marque de cicatrices et cicatrices résiduelles ainsi que les pores visibles. Sa formule hypoallergénique convient parfaitement aux peaux grasses à tendance acnéique.</t>
  </si>
  <si>
    <t xml:space="preserve">3337871332334</t>
  </si>
  <si>
    <t xml:space="preserve">M9006002</t>
  </si>
  <si>
    <t xml:space="preserve">3337871332303</t>
  </si>
  <si>
    <t xml:space="preserve">M9005702</t>
  </si>
  <si>
    <t xml:space="preserve">3337871332327</t>
  </si>
  <si>
    <t xml:space="preserve">M9005902</t>
  </si>
  <si>
    <t xml:space="preserve">2020-01-01</t>
  </si>
  <si>
    <t xml:space="preserve">01/03/2020</t>
  </si>
  <si>
    <t xml:space="preserve">3337875695206</t>
  </si>
  <si>
    <t xml:space="preserve">MB233400</t>
  </si>
  <si>
    <t xml:space="preserve">15,80</t>
  </si>
  <si>
    <t xml:space="preserve">Gel peau mouillée enfant SPF50+ Capital Soleil</t>
  </si>
  <si>
    <t xml:space="preserve">Le Gel peau mouillée protège efficacement du soleil grâce à son système de filtres à spectre large UVA-UVB, sur peau mouillée comme sur peau sèche.
La formule a été travaillée avec la Wet Technology afin d'assure une protection infaillible sur peau mouillée. Le lait ne se mélange pas avec les gouttes d'eau sur la peau et le fini est invisible et homogène.</t>
  </si>
  <si>
    <t xml:space="preserve">Appliquez le produit juste avant l'exposition, renouvelez fréquemment et généreusement surtout après avoir nagé, transpiré ou vous être essuyé.  Eviter le contour des yeux. En cas de contact, les rincer immédiatement et abondamment. Eviter le contact avec les textiles. N’exposez pas bébés et jeunes enfants. La surexposition au soleil est dangereuse.</t>
  </si>
  <si>
    <t xml:space="preserve">885409 1 - ingredients:  aqua / water , homosalate , drometrizole trisiloxane , ethylhexyl salicylate , bis-ethylhexyloxyphenol methoxyphenyl triazine , ethylhexyl triazone , glycerin , butyl methoxydibenzoylmethane , isohexadecane , alcohol denat. , propanediol , dicaprylyl ether , styrene/acrylates copolymer , dimethicone , acrylates/dimethicone copolymer , ascorbyl palmitate , caprylyl glycol , carbomer , glyceryl oleate , hydrogenated palm glycerides citrate , lecithin , nylon-12 , p-anisic acid , peg-8 laurate , phenoxyethanol , sodium dodecylbenzenesulfonate , tocopherol , triethanolamine , trisodium ethylenediamine disuccinate (f.i.l. c23896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apital Soleil</t>
  </si>
  <si>
    <t xml:space="preserve">Gel</t>
  </si>
  <si>
    <t xml:space="preserve">2019-11-01</t>
  </si>
  <si>
    <t xml:space="preserve">3337875693875</t>
  </si>
  <si>
    <t xml:space="preserve">MB229800</t>
  </si>
  <si>
    <t xml:space="preserve">4,20</t>
  </si>
  <si>
    <t xml:space="preserve">20</t>
  </si>
  <si>
    <t xml:space="preserve">Tissue Masque Visage Fortifiant Hydratant et Récupérateur Minéral 89</t>
  </si>
  <si>
    <t xml:space="preserve">580.0</t>
  </si>
  <si>
    <t xml:space="preserve">Masque tissu</t>
  </si>
  <si>
    <t xml:space="preserve">Avec 89% d'Eau Thermale Minéralisante de Vichy associée à l'acide hyaluronique, ce masque tissu aux fibres issues de micro-algues hydrate, fortifie et répare la barrière cutanée de la peau. Sans alcool*.
*sans éthanol.</t>
  </si>
  <si>
    <t xml:space="preserve">Pliez le sachet en suivant les pointillés au dos. 
Pressez le sachet de façon à percer et libérer la lotion dans le compartiment du masque tissu. 
Faites glisser toute la lotion dans le compartiment du masque et assurez-vous qu'il soit entièrement imbibé. 
Ouvrez le sachet et appliquez le masque sur votre visage. Après 10 minutes, retirez-le et massez pour enlever l'excédent sur votre visage, cou et décolleté.  NA</t>
  </si>
  <si>
    <t xml:space="preserve">aqua /water , glycerin , propanediol , peg/ppg/polybutylene glycol-8/5/3 glycerin , methyl gluceth-20 , carbomer , sodium hyaluronate , citric acid , hydroxyacetophenone , biosaccharide gum-1 , maltodextrin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inéral 89</t>
  </si>
  <si>
    <t xml:space="preserve">Soin Visage / Soin / Soin de jour</t>
  </si>
  <si>
    <t xml:space="preserve">Déshydratation</t>
  </si>
  <si>
    <t xml:space="preserve">Hydratant</t>
  </si>
  <si>
    <t xml:space="preserve">3337871330262</t>
  </si>
  <si>
    <t xml:space="preserve">M9058221</t>
  </si>
  <si>
    <t xml:space="preserve">Shampooing traitant pellicules &amp; démangeaisons cheveux secs Dercos Technique</t>
  </si>
  <si>
    <t xml:space="preserve">Shampooing antipelliculaire traitant qui régule le microbiome* et élimine 100% des pellicules visibles**. 
Action anti-récidive 6 semaines***. 
Testé sous contrôle dermatologique. 
Pour les hommes et les femmes souffrant de pellicules et/ou démangeaisons et ayant des cheveux secs.
*Etude in vivo sous contrôle dermatologique, sur 56 sujets présentant un stade modéré à important de pellicules. 4 semaines d’utilisation à raison de 3 shampooings antipelliculaires par semaine. 
** Test utilisateurs  sur 279 sujets ayant des pellicules – Usage régulier après 2 semaines – Italie 
*** Etude in vivo sous contrôle dermatologique sur 32 sujets à un stade pelliculaire notable à très important, vivant dans un environnement pollué en condition de stress et de fatigue. 4 semaines d’utilisation à raison de 3 shampooings antipelliculaires par semaine. 6 semaines de rémanence</t>
  </si>
  <si>
    <t xml:space="preserve">Lors de la 1ère application, laisser poser 2 minutes, puis rincer. Aux shampooings suivants, masser puis rincer – utilisation par périodes de 4 semaines, à raison de 3 shampooings par semaine. En relai, découvrez notre shampooing Minéral Doux.  En cas de contact avec les yeux, les rincer immédiatement et abondamment.</t>
  </si>
  <si>
    <t xml:space="preserve">1144624 b - ingredients:  aqua / water , sodium laureth sulfate , glycol distearate , dimethicone , coco-betaine , glycerin , carbomer , ci 19140 / yellow 5 , citric acid , menthol , 2-oleamido-1,3-octadecanediol , ppg-5-ceteth-20 , salicylic acid , selenium sulfide , sodium benzoate , sodium chloride , sodium hydroxide , tocopheryl acetate , parfum / fragrance (f.i.l. c16824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9-12-01</t>
  </si>
  <si>
    <t xml:space="preserve">3337875695145</t>
  </si>
  <si>
    <t xml:space="preserve">MB232100</t>
  </si>
  <si>
    <t xml:space="preserve">30</t>
  </si>
  <si>
    <t xml:space="preserve">Eau de protection solaire hydratante SPF50 Capital Soleil</t>
  </si>
  <si>
    <t xml:space="preserve">Aussi fraîche qu'une eau, aussi protectrice qu'un lait, l'Eau de protection solaire hydratante SPF50 procure une sensation de plaisir à chaque application tout en garantissant une haute protection solaire.
Sa technologie bi-phase, à secouer avant chaque application, associée à son micro spray garantissent une texture ultra-légère pour un fini invisible, sans effet gras, collant ou de marques blanches.
Elle contient également de l'acide hyaluronique hydratant et des filtres Mexoryl XL pour assurer la protection contre les méfaits du soleil.</t>
  </si>
  <si>
    <t xml:space="preserve">Avant utilisation, agitez vigoureusement le produit. Appliquez le produit juste avant l'exposition, renouvelez fréquemment et généreusement surtout après avoir nagé, transpiré ou vous être essuyé.  Eviter le contour des yeux. En cas de contact, les rincer immédiatement et abondamment. Eviter le contact avec les textiles. N’exposez pas bébés et jeunes enfants. La surexposition au soleil est dangereuse.</t>
  </si>
  <si>
    <t xml:space="preserve">885352 - ingredients:  aqua / water , homosalate , dicaprylyl ether , diisopropyl sebacate , octocrylene , ethylhexyl triazone , dicaprylyl carbonate , ethylhexyl salicylate , alcohol denat. , butyl methoxydibenzoylmethane , glycerin , phenylbenzimidazole sulfonic acid , propanediol , triethanolamine , bis-ethylhexyloxyphenol methoxyphenyl triazine , caprylyl glycol , hydrolyzed hyaluronic acid , phenoxyethanol , poly c10-30 alkyl acrylate , terephthalylidene dicamphor sulfonic acid , tocopherol , trisodium ethylenediamine disuccinate , parfum / fragrance (f.i.l. c23437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9-10-01</t>
  </si>
  <si>
    <t xml:space="preserve">3337875414067</t>
  </si>
  <si>
    <t xml:space="preserve">M9721521</t>
  </si>
  <si>
    <t xml:space="preserve">60</t>
  </si>
  <si>
    <t xml:space="preserve">Nettoyant + Exfoliant + Masque 3 en 1 anti-imperfections Normaderm</t>
  </si>
  <si>
    <t xml:space="preserve">Pour les femmes avec une peau à imperfections, pores dilatés. Convient aux peaux sensibles.
3 gestes d’hygiène en un seul produit adapté aux peaux grasses à imperfections. Peut s’utiliser :
 1. En Gel Nettoyant : au Zinc sébo-régulateur pour éliminer sébum et impuretés. 
 2. En Crème Exfoliante : aux billes exfoliantes pour désincruster les pores.
 3. En Masque Matifiant : à l’Argile aux propriétés absorbantes pour matifier la peau.</t>
  </si>
  <si>
    <t xml:space="preserve">En gel nettoyant, appliquez quotidiennement sur le visage humide puis rincez abondamment.
En crème exfoliante, une fois par semaine faites mousser sur le visage humide, frottez délicatement, puis rincez abondamment.
En masque, une fois par semaine, appliquez en couche fine sur le visage et laissez sécher 5 min. Rincez à l’eau claire. Évitez le contour des yeux. 
En cas de contact avec les yeux, les rincer immédiatement. 
En cas d'irritation ou de sécheresse, espacer les utilisations. NA</t>
  </si>
  <si>
    <t xml:space="preserve">688820 06 - ingredients:  aqua , kaolin , butylene glycol , zea mays starch , glycerin , decyl glucoside , ci 77891 , carrageenan , peg-7 glyceryl cocoate , ci 77288 , glycolic acid , zinc gluconate , pumice , silica [nano] , salicylic acid , sodium hydroxide , sodium chloride , phenoxyethanol , coco-betaine , dipotassium glycyrrhizate , disodium edta , xanthan gum , parfum (f.i.l. c24122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Visage / Nettoyant &amp; Démaquillant / Gommage &amp; Peeling</t>
  </si>
  <si>
    <t xml:space="preserve">Mousse</t>
  </si>
  <si>
    <t xml:space="preserve">2018-05-08</t>
  </si>
  <si>
    <t xml:space="preserve">01/01/2019</t>
  </si>
  <si>
    <t xml:space="preserve">3337871320980</t>
  </si>
  <si>
    <t xml:space="preserve">M5038820</t>
  </si>
  <si>
    <t xml:space="preserve">Mousse nettoyante démaquillant pour l'éclat du visage Pureté Thermale</t>
  </si>
  <si>
    <t xml:space="preserve">Véritable innovation de texture, l'eau magique se transforme en une pression en une mousse onctueuse et aérienne ultra-douce sur votre peau. Sa mousse onctueuse, sans savon, nettoie votre peau en douceur et ravive l'éclat de votre teint. La peau est nette, fraîche et éclatante de santé.
Peau sensible. 
Hypoallergénique. 
Sans savon. 
Testé sous contrôle dermatologique. 
Avec de l'eau thermale de Vichy.</t>
  </si>
  <si>
    <t xml:space="preserve">1. Posez une ou deux noisettes de mousse nettoyante dans la paume de vos mains
2. Appliquez sur un visage humide par mouvements circulaires
3. Rincez à l'eau claire NA</t>
  </si>
  <si>
    <t xml:space="preserve">688223 10 - ingredients:  aqua / water , dipropylene glycol , sodium laureth sulfate , glycerin , peg-200 hydrogenated glyceryl palmate , disodium cocoamphodiacetate , peg-30 glyceryl cocoate , peg-7 glyceryl cocoate , potassium chloride , sodium chloride , sodium glycolate , phenoxyethanol , coco-betaine , disodium edta , citric acid , butylene glycol , butyrospermum parkii seedcake extract / shea butter seedcake extract , parfum / fragrance (f.i.l. b4106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Visage / Nettoyant &amp; Démaquillant / Démaquillant visage</t>
  </si>
  <si>
    <t xml:space="preserve">2019-01-01</t>
  </si>
  <si>
    <t xml:space="preserve">3337875660242</t>
  </si>
  <si>
    <t xml:space="preserve">MB154400</t>
  </si>
  <si>
    <t xml:space="preserve">23,80</t>
  </si>
  <si>
    <t xml:space="preserve">Traitement Epaississant et Anti-Chute du Cheveux de L'Homme Dercos Technique Aminexil Men</t>
  </si>
  <si>
    <t xml:space="preserve">Cette mousse anti-chute triple action structure et épaissit le cheveu immédiatement. Ce traitement permet également de freiner la chute globale de cheveux dès six semaines*. 
Sa texture mousse légère et aèrienne permet une application facile et pratique sur le cuir chevelu.
Testé sur cuir chevelu sensible.
*Étude clinique sur 130 personnes pendant 6 semaines.</t>
  </si>
  <si>
    <t xml:space="preserve">Appliquer sur l'ensemble du cuir chevelu et masser - 1 dose idéale = 2 capuchons bombés. Ne pas rincer. AÉROSOL EXTRÊMEMENT INFLAMMABLE. Récipient sous pression : peut
éclater sous l’effet de la chaleur. Tenir à l’écart de la chaleur, des surfaces chaudes, des
étincelles, des flammes nues et de toute autre source d’inflammation. Ne pas fumer. Ne pas
vaporiser sur une flamme nue ou sur toute autre source de feu. Ne pas perforer, ni brûler,
même après usage. Protéger des rayons du soleil. Ne pas exposer à une température
supérieure à 50°C. Tenir hors de la portée des enfants. Éviter de vaporiser vers les yeux, ou sur
une peau irritée et ne pas inhaler. Ne pas utiliser pour un usage autre que celui auquel le
produit est destiné. Ne pas utiliser dans une atmosphère confinée.</t>
  </si>
  <si>
    <t xml:space="preserve">1144803 u - ingredients:  aqua / water , alcohol denat. , isobutane , diaminopyrimidine oxide , butane , propane , acacia senegal gum , cetyl alcohol , faex extract / yeast extract , maltodextrin , menthoxypropanediol , phyllostachys bambusoides extract , polysorbate 60 , stearyl alcohol , parfum / fragrance (f.i.l. c22837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rcos Technique Aminexil Men</t>
  </si>
  <si>
    <t xml:space="preserve">Cheveux / Coiffant &amp; Fixant</t>
  </si>
  <si>
    <t xml:space="preserve">3337875674409</t>
  </si>
  <si>
    <t xml:space="preserve">MB172800</t>
  </si>
  <si>
    <t xml:space="preserve">Démaquillant Maquillage Waterproof Yeux Pureté Thermale</t>
  </si>
  <si>
    <t xml:space="preserve">Formule biphasée huile/eau qui allie l'efficacité démaquillante de l'huile à la fraîcheur de l'eau. Sans fini gras.
Hypoallergénique. 
Convient aux yeux sensibles porteurs de lentilles.
Testé sous contrôle ophtalmologique. 
Avec de l'Eau Thermale Minéralisante de Vichy.</t>
  </si>
  <si>
    <t xml:space="preserve">688458 18 - ingredients:  aqua / water , isododecane , isopropyl palmitate , ci 61565 / green 6 , potassium phosphate , sodium chloride , arginine , dipotassium phosphate , tetrasodium edta , taurine , hexylene glycol , decyl glucoside , polyaminopropyl biguanide (f.i.l. b4620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10714</t>
  </si>
  <si>
    <t xml:space="preserve">M8071921</t>
  </si>
  <si>
    <t xml:space="preserve">13,20</t>
  </si>
  <si>
    <t xml:space="preserve">Lait hydratant autobronzant Corps &amp; Jambes Idéal Soleil</t>
  </si>
  <si>
    <t xml:space="preserve">Le lait hydratant autobronzant offre un hâle naturel et lumineux. Sa texture fondante permet une application facile et sans trace. La peau est hydratée, plus souple et plus douce.</t>
  </si>
  <si>
    <t xml:space="preserve">Appliquez 2 à 4 fois par semaine en fonction du résultat souhaité. Appliquez uniformément en évitant la racine et les sourcils des cheveux clairs et en estompant au niveau des chevilles, genoux et coudes. Evitez d'appliquer près des yeux. Bien se laver les mains après utilisation. Ne protège pas la peau du soleil. Évitez le contour des yeux.</t>
  </si>
  <si>
    <t xml:space="preserve">737983 2 - ingredients:  aqua , glycerin , cetearyl alcohol , paraffinum liquidum , dihydroxyacetone , dimethicone , alcohol denat. , propylene glycol , butyrospermum parkii butter , cetearyl glucoside , caprylyl glycol , disodium edta , isohexadecane , phenoxyethanol , polysorbate 80 , salix alba bark extract , sodium polyacryloyldimethyl taurate , sorbitan oleate , tocopherol , tri-c14-15 alkyl citrate , xanthan gum , parfum (f.i.l. b44339/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orps &amp; Bain / Solaire / Auto-bronzant</t>
  </si>
  <si>
    <t xml:space="preserve">Lait</t>
  </si>
  <si>
    <t xml:space="preserve">2018-03-01</t>
  </si>
  <si>
    <t xml:space="preserve">3337875588782</t>
  </si>
  <si>
    <t xml:space="preserve">MB066600</t>
  </si>
  <si>
    <t xml:space="preserve">9,65</t>
  </si>
  <si>
    <t xml:space="preserve">138</t>
  </si>
  <si>
    <t xml:space="preserve">Gel crème réhydratant  Aqualia Thermal</t>
  </si>
  <si>
    <t xml:space="preserve">Inspirée des solutions de réhydratation isotoniques utilisées en milieu médical pour lutter contre les fortes déshydratations, le Gel-crème réhydratant offre à la peau une grande sensation de fraîcheur. 
Le Gel-crème réhydratant Vichy, composé de 97% d'ingrédients d'origine naturelle*, associe l'eau thermale minéralisante à de l'acide hyaluronique d'origine naturelle et du mannose végétal pour conserver, renforcer l'hydratation et limiter les pertes hydriques de la peau. La peau est immédiatement repulpée, elle reste hydratée pour 48h et les pores sont resserrés. 
Formules hypoallergéniques, testées sous contrôle dermatologique et sur peaux sensibles.
*Les 3% restants garantissent une sensorialité et une conservation optimales.</t>
  </si>
  <si>
    <t xml:space="preserve">Appliquer matin et soir, seule ou après Aqualia Thermal Sérum Réhydratant. NA</t>
  </si>
  <si>
    <t xml:space="preserve">688930 16 - ingredients:  aqua / water , glycerin , alcohol denat. , caprylic/capric triglyceride , mannose , carbomer , sodium pca , salicylic acid , sodium hydroxide , sodium hyaluronate , limnanthes alba seed oil / meadowfoam seed oil , caprylyl glycol , acrylates/c10-30 alkyl acrylate crosspolymer , parfum / fragrance (f.i.l. b21234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qualia Thermal</t>
  </si>
  <si>
    <t xml:space="preserve">3337875588775</t>
  </si>
  <si>
    <t xml:space="preserve">MB066000</t>
  </si>
  <si>
    <t xml:space="preserve">15,45</t>
  </si>
  <si>
    <t xml:space="preserve">Inspirée des solutions de réhydratation isotoniques utilisées en milieu médical pour lutter contre les fortes déshydratations, le Gel-crème réhydratant offre à la peau une grande sensation de fraîcheur. 
Le Gel-crème hydratant Vichy, composé de 97% d'ingrédients d'origine naturelle*, associe l'eau thermale minéralisante à de l'acide hyaluronique d'origine naturelle et du mannose végétal pour conserver, renforcer l'hydratation et limiter les pertes hydriques de la peau. La peau est immédiatement repulpée, elle reste hydratée pour 48h et les pores sont resserrés. 
Formules hypoallergéniques, testées sous contrôle dermatologique et sur peaux sensibles.
*Les 3% restants garantissent une sensorialité et une conservation optimales.</t>
  </si>
  <si>
    <t xml:space="preserve">3337875574372</t>
  </si>
  <si>
    <t xml:space="preserve">MB039021</t>
  </si>
  <si>
    <t xml:space="preserve">25,80</t>
  </si>
  <si>
    <t xml:space="preserve">Lotion Dercos Technique Densi-Solutions</t>
  </si>
  <si>
    <t xml:space="preserve">1.Diviser vos cheveux en 4 sections
2.Appliquer 5 pressions raies par raies dans chaque section pour répartir le produit sur l’ensemble du cuir chevelu
3.Masser pour faire pénétrer le produit et stimuler le cuir chevelu
4.Ne pas rincer
5.Appliquer une fois par jour sur cheveux secs ou essorés pendant 6 semaines En cas de contact avec les yeux, rincer immédiatement
et abondamment.</t>
  </si>
  <si>
    <t xml:space="preserve">1144753 g - ingredients:  alcohol denat. , aqua / water , diethyllutidinate , citral , ethyl ester of pvm/ma copolymer , geraniol , hexyl cinnamal , isoeugenol , limonene , linalool , mentha piperita oil / peppermint oil , menthol , resveratrol , rhamnose , tocopheryl acetate , parfum / fragrance (f.i.l. c20384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heveux &gt; Masques &amp; Soins &gt; Volumateur</t>
  </si>
  <si>
    <t xml:space="preserve">3337871322724</t>
  </si>
  <si>
    <t xml:space="preserve">M2981121</t>
  </si>
  <si>
    <t xml:space="preserve">12,80</t>
  </si>
  <si>
    <t xml:space="preserve">Lait apaisant après-soleil hydratant Idéal Soleil</t>
  </si>
  <si>
    <t xml:space="preserve">Le Lait apaisant après-soleil soulage immédiatement la peau et l'hydrate intensément. Sa texture lactée parfumée, non grasse et non collante, procure une fraîcheur intense à chaque application.</t>
  </si>
  <si>
    <t xml:space="preserve">Appliquez généreusement le produit sur tout le corps après une exposition au soleil. Renouvelez l'application si besoin. Non applicable</t>
  </si>
  <si>
    <t xml:space="preserve">737982 2 - ingredients:  aqua , alcohol denat. , glycerin , paraffinum liquidum , cetearyl alcohol , butyrospermum parkii butter , caprylyl glycol , carbomer , dimethicone , epilobium angustifolium extract , glyceryl stearate , palmitic acid , peg-100 stearate , phenoxyethanol , sodium hyaluronate , sodium hydroxide , stearic acid , xanthan gum , zinc gluconate , parfum (f.i.l. b43891/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orps &amp; Bain / Solaire / Après-soleil</t>
  </si>
  <si>
    <t xml:space="preserve">2019-05-01</t>
  </si>
  <si>
    <t xml:space="preserve">3337871330569</t>
  </si>
  <si>
    <t xml:space="preserve">M0440321</t>
  </si>
  <si>
    <t xml:space="preserve">9,20</t>
  </si>
  <si>
    <t xml:space="preserve">Lotion Tonique Nettoyante Visage Pureté Thermale</t>
  </si>
  <si>
    <t xml:space="preserve">Enrichie en glycérine hydratante, elle rafraîchit en douceur et élimine les résidus de maquillage et impuretés.
La peau est nette et fraîche.
Avec de l'Eau Thermale de Vichy.
Peau sensible. 
Hypoallergénique. 
Sans savon. 
Testé sous contrôle dermatologique.</t>
  </si>
  <si>
    <t xml:space="preserve">Appliquer à l'aide d'un coton sur le visage et les yeux.
Sans rinçage. NA</t>
  </si>
  <si>
    <t xml:space="preserve">574845 24 - ingredients:  aqua / water , peg-8 , glycerin , peg-60 hydrogenated castor oil , disodium edta , copper sulfate , myrtrimonium bromide , parfum / fragrance (f.i.l. b163441/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Visage / Nettoyant &amp; Démaquillant / Lotion Tonique</t>
  </si>
  <si>
    <t xml:space="preserve">2020-07-01</t>
  </si>
  <si>
    <t xml:space="preserve">01/08/2020</t>
  </si>
  <si>
    <t xml:space="preserve">3337875722520</t>
  </si>
  <si>
    <t xml:space="preserve">MB275200</t>
  </si>
  <si>
    <t xml:space="preserve">Crème de nuit anti-rides et anti-taches à la Vitamine C.  LIFTACTIV</t>
  </si>
  <si>
    <t xml:space="preserve">INDICATIONS : Pendant la journée, la peau est sujette à des agressions qui endommagent
la peau et accélèrent le vieillissement des fibres de collagène. Les rides et le teint irrégulier
causés par les UV sont plus visibles. FORMULE HAUTE PERFORMANCE : La 1ère crème de nuit de
Vichy enrichie en Peptides anti-âge raffermissants et en VitamineCg pro-éclat + en Resvératrol
d’origine naturelle, connu pour son action sur le teint irrégulier. Pendant la nuit, son action
progressive corrige les dommages accumulés au cours de la journée et renforce la peau
contre les agressions extérieures. EFFICACITÉ IMMÉDIATE : La peau est repulpée et fraîche au
réveil. En 1mois : Les rides sont visiblement réduites, les contours du visage sont redessinés. Testé
sur peau sensible sous contrôle dermatologique. Éviter le contour des yeux. Éviter l’exposition au
soleil et appliquer chaque matin un produit de photo protection quotidienne avec un SPF &gt; 15.</t>
  </si>
  <si>
    <t xml:space="preserve">Appliquer chaque soir en couche fine sur le visage et le cou. Éviter le contour des yeux. Éviter le contour des yeux. Éviter l’exposition au
soleil et appliquer chaque matin un produit de photo protection quotidienne avec un SPF &gt; 15.</t>
  </si>
  <si>
    <t xml:space="preserve">689054 10 - ingredients:  aqua / water / eau , dimethicone , dipropylene glycol , glycerin , zea mays germ oil / corn germ oil , elaeis guineensis oil / palm oil , alcohol denat. , butyrospermum parkii butter / shea butter , glyceryl stearate , peg-100 stearate , hydroxyethylpiperazine ethane sulfonic acid , myristyl myristate , prunus amygdalus dulcis oil / sweet almond oil , cyclodextrin , pisum sativum extract / pea extract , resveratrol , adenosine , carnosine , pentaerythrityl tetra-di-t-butyl hydroxyhydrocinnamate , sodium hyaluronate , trisodium ethylenediamine disuccinate , ascorbyl glucoside , cetyl palmitate , citric acid , acrylamide/sodium acryloyldimethyltaurate copolymer , ammonium polyacryloyldimethyl taurate , caprylyl glycol , isohexadecane , myristic acid , palmitic acid , polysorbate 80 , sorbitan oleate , sorbitan tristearate , stearic acid , polysilicone-11 , ci 15985 / yellow 6 , phenoxyethanol , parfum / fragrance (f.i.l. b25058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IFTACTIV</t>
  </si>
  <si>
    <t xml:space="preserve">Soin Visage / Anti-âge / Soin de nuit</t>
  </si>
  <si>
    <t xml:space="preserve">3337871305802</t>
  </si>
  <si>
    <t xml:space="preserve">M5913102</t>
  </si>
  <si>
    <t xml:space="preserve">8,70</t>
  </si>
  <si>
    <t xml:space="preserve">Crème dépilatoire Peaux Sensibles pour Epilation en douceur Dermo-Tolérance</t>
  </si>
  <si>
    <t xml:space="preserve">La Crème Dépilatoire Haute tolérance des peaux sensibles est pour les femmes qui cherchent une épilation efficace, mais douce et respectueuse de leur peau sensible. Elle est spécialement formulée pour un respect optimal de la peau : 
• Avec de l’Eau Thermale de Vichy, utilisée pour apaiser les irritations. 
• A l’huile d’Amande, choisie pour ses vertus nourrissantes et adoucissantes.
• Parfum doux,  très agréable tout au long de l’application.</t>
  </si>
  <si>
    <t xml:space="preserve">Appliquer sur une peau saine, non irritée.  Ne pas appliquer sur une peau irritée. Lors de la première utilisation, faire impérativement un test de tolérance cutanée. Il est conseillé de refaire ce test à chaque application.
Eviter l’utilisation de savon ou de produits contenant de l’alcool durant les 24h qui précèdent ou suivent l’application.
Ne pas utiliser pour un usage autre que celui pour lequel il est destiné.
NE PAS UTILISER AVEC UN RASOIR.</t>
  </si>
  <si>
    <t xml:space="preserve">1038267 d - ingredients:  aqua / water , sodium thioglycolate , cetearyl alcohol , hydrogenated starch hydrolysate , calcium oxide , ceteth-2 , butyrospermum parkii butter / shea butter , stearyl alcohol , ceteareth-25 , allantoin , cetyl alcohol , edta , myristic acid , palmitic acid , prunus amygdalus dulcis oil / sweet almond oil , stearic acid , triethanolamine , parfum / fragrance (f.i.l. c21650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rmo-Tolérance</t>
  </si>
  <si>
    <t xml:space="preserve">Corps &amp; Bain / Soin Ciblé / Jambes</t>
  </si>
  <si>
    <t xml:space="preserve">3337871324711</t>
  </si>
  <si>
    <t xml:space="preserve">M6332621</t>
  </si>
  <si>
    <t xml:space="preserve">14,00</t>
  </si>
  <si>
    <t xml:space="preserve">Détranspirant intensif 72h - Roll-on Lot de 2 Déodorant Anti-Transpirant</t>
  </si>
  <si>
    <t xml:space="preserve">L’Hyper-efficacité anti-transpirante même en conditions de stress. Riche en Actifs anti-transpirants, Minéraux ultra-absorbants et Perspicalm™, ce traitement anti-transpirant régule l’afflux de chaleur et les pics de transpiration en période de stress. Protégé, vous vous sentez en sécurité toute la journée.</t>
  </si>
  <si>
    <t xml:space="preserve">Appliquez quotidiennement sur des aisselles propres et sèches. Non Applicable</t>
  </si>
  <si>
    <t xml:space="preserve">724389 1 - ingredients:  aqua / water , aluminum chlorohydrate , dimethicone , aluminum sesquichlorohydrate , c14-22 alcohols , steareth-100/peg-136/hdi copolymer , parfum / fragrance , perlite , c12-20 alkyl glucoside , iodopropynyl butylcarbamate , rosa gallica extract / rosa gallica flower extract (f.i.l. c3881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odorant Anti-Transpirant</t>
  </si>
  <si>
    <t xml:space="preserve">2020-09-01</t>
  </si>
  <si>
    <t xml:space="preserve">3337871324001</t>
  </si>
  <si>
    <t xml:space="preserve">M5070922</t>
  </si>
  <si>
    <t xml:space="preserve">Détranspirant intensif 72h - Roll-on Déodorant Anti-Transpirant</t>
  </si>
  <si>
    <t xml:space="preserve">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22243</t>
  </si>
  <si>
    <t xml:space="preserve">M1585121</t>
  </si>
  <si>
    <t xml:space="preserve">10,20</t>
  </si>
  <si>
    <t xml:space="preserve">Shampooing Energisant Anti Chute à l'Aminexil Dercos Technique</t>
  </si>
  <si>
    <t xml:space="preserve">400.0</t>
  </si>
  <si>
    <t xml:space="preserve">Pour les femmes, qui connaissent une chute des cheveux, légère à installée. 
Efficacité prouvée sous contrôle dermatologique.</t>
  </si>
  <si>
    <t xml:space="preserve">Appliquez sur cheveux mouillés, massez doucement le cuir chevelu, laissez poser 1 minute puis rincez. Complément idéal des traitements Anti-Chute Aminexil Clinical 5 Homme et Femme.  En cas de contact avec les yeux, rincer immédiatement et abondamment.</t>
  </si>
  <si>
    <t xml:space="preserve">1064578 c - ingredients:  aqua / water , sodium laureth sulfate , citric acid , sodium cocoamphoacetate , hexylene glycol , ammonium hydroxide , glycol distearate , carbomer , coco-betaine , diaminopyrimidine oxide , isopropyl alcohol , niacinamide , panthenol , peg-55 propylene glycol oleate , polyquaternium-10 , propylene glycol , pyridoxine hcl , salicylic acid , sodium acetate , sodium benzoate , sodium chloride , sodium hydroxide , parfum / fragrance (f.i.l. c20412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11292</t>
  </si>
  <si>
    <t xml:space="preserve">M9057921</t>
  </si>
  <si>
    <t xml:space="preserve">7,50</t>
  </si>
  <si>
    <t xml:space="preserve">Pour les femmes, qui connaissent une chute des cheveux, légère à installée. Formule hypoallergénique
Efficacité prouvée sous contrôle dermatologique.</t>
  </si>
  <si>
    <t xml:space="preserve">3337871310455</t>
  </si>
  <si>
    <t xml:space="preserve">M5908321</t>
  </si>
  <si>
    <t xml:space="preserve">42</t>
  </si>
  <si>
    <t xml:space="preserve">Traitement Anti-Transpirant Crème pour réguler la transpiration Intense Déodorant Anti-Transpirant</t>
  </si>
  <si>
    <t xml:space="preserve">Pour les hommes et les femmes qui souffrent d'une transpiration intense et qui veulent allier hyper-efficacité anti-transpirante et ultra-tolérance pour leur peau.</t>
  </si>
  <si>
    <t xml:space="preserve">Appliquez la crème sur des aisselles propres et sèches. Appliquez la crème sur des aisselles propres et sèches.</t>
  </si>
  <si>
    <t xml:space="preserve">724071 - ingredients:  aqua / water , aluminum chlorohydrate , aluminum sesquichlorohydrate , cetyl alcohol , peg-100 stearate , glyceryl stearate , sorbitol , dimethicone , parfum / fragrance , benzyl alcohol , iodopropynyl butylcarbamate (f.i.l. c26796/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8-07-01</t>
  </si>
  <si>
    <t xml:space="preserve">01/08/2018</t>
  </si>
  <si>
    <t xml:space="preserve">3337875607254</t>
  </si>
  <si>
    <t xml:space="preserve">MB118900</t>
  </si>
  <si>
    <t xml:space="preserve">Crème de jour anti-rides au Collagène Liftactiv Specialist</t>
  </si>
  <si>
    <t xml:space="preserve">Enrichi en peptides anti-âge, protéines issues de bio-technologie pour raffermir la peau, et en Vitamine Cg, le soin LIFTACTIV Collagen Specialist corrige les signes de l'âge liés à la perte de collagène sur la peau. Dès la première utilisation, la peau retrouve son rebond et les rides sont lissées. Jour après jour, l'efficacité est cliniquement prouvée sur les contours, les rides, l'uniformité du teint et les marques pigmentaires. Hydratation 48h.</t>
  </si>
  <si>
    <t xml:space="preserve">Appliquer le matin, seul ou avec un sérum. Eviter le contour des yeux. 
 Evitez le contour des yeux</t>
  </si>
  <si>
    <t xml:space="preserve">688945 26 - ingredients:  aqua / water , glycerin , dimethicone , isohexadecane , alcohol denat. , silica , hydroxyethylpiperazine ethane sulfonic acid , propanediol , synthetic wax , peg-10 dimethicone , eperua falcata bark extract , peg-30 dipolyhydroxystearate , stearyl alcohol , sorbitan oleate , dimethicone/peg-10/15 crosspolymer , dimethicone/polyglycerin-3 crosspolymer , ceteareth-6 , sodium acrylates copolymer , sodium citrate , sodium hydroxide , sodium phytate , cyclodextrin , adenosine , ascorbyl glucoside , nylon-12 , isopropyl alcohol , propylene carbonate , dipropylene glycol , caprylic/capric triglyceride , caprylyl glycol , acetyl tetrapeptide-9 , synthetic fluorphlogopite , disteardimonium hectorite , dextrin , pisum sativum extract / pea extract , tocopherol , phenoxyethanol , ci 15985 / yellow 6 , ci 77891 / titanium dioxide , parfum / fragrance (f.i.l. b217783/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10783</t>
  </si>
  <si>
    <t xml:space="preserve">M6009820</t>
  </si>
  <si>
    <t xml:space="preserve">7,40</t>
  </si>
  <si>
    <t xml:space="preserve">Déodorant Vaporisateur Fruité Déodorant Fruité</t>
  </si>
  <si>
    <t xml:space="preserve">Pour les hommes et les femmes qui veulent allier efficacité déodorante et fraîcheur longue durée.</t>
  </si>
  <si>
    <t xml:space="preserve">Vaporisez quotidiennement sur des aisselles propres et sèches. Utiliser à l'écart de toute flamme, source
d'étincelles, d’ignition ou corps incandescent.
Éviter de vaporiser sur une peau irritée ou vers
les yeux ; en cas de projection, rincer
immédiatement et abondamment avec de l’eau.</t>
  </si>
  <si>
    <t xml:space="preserve">724398 - ingredients:  alcohol denat. , aqua / water , lactic acid , parfum / fragrance , dipropylene glycol , sodium hydroxide , triethanolamine , zinc ricinoleate (f.i.l. c4372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odorant Fruité</t>
  </si>
  <si>
    <t xml:space="preserve">3337871322694</t>
  </si>
  <si>
    <t xml:space="preserve">M2977222</t>
  </si>
  <si>
    <t xml:space="preserve">16,00</t>
  </si>
  <si>
    <t xml:space="preserve">Lait protecteur fraîcheur SPF50+ Capital Soleil</t>
  </si>
  <si>
    <t xml:space="preserve">Le Lait protecteur fraîcheur protège efficacement du soleil grâce à son système de filtres à spectre large UVA-UVB. Sa formule a été enrichie en acide hyaluronique pour une peau hydratée, même au soleil. Le Lait protecteur fraîcheur ne laisse pas de traces blanches ni de film gras sur la peau et sa fraîcheur confère une sensation de plaisir à chaque application.</t>
  </si>
  <si>
    <t xml:space="preserve">Appliquez le produit juste avant l'exposition, renouvelez fréquemment et généreusement surtout après avoir nagé, transpiré ou vous être essuyé. Eviter le contour des yeux. En cas de contact, les rincer immédiatement et abondamment. Eviter le contact avec les textiles. N’exposez pas bébés et jeunes enfants. La surexposition au soleil est dangereuse. Eviter le contour des yeux. En cas de contact, les rincer immédiatement et abondamment. Eviter le contact avec les textiles. N’exposez pas bébés et jeunes enfants. La surexposition au soleil est dangereuse.</t>
  </si>
  <si>
    <t xml:space="preserve">884922 7 - ingredients:  aqua / water , isopropyl palmitate , glycerin , octocrylene , ethylhexyl salicylate , alcohol denat. , butyl methoxydibenzoylmethane , titanium dioxide [nano] / titanium dioxide , ethylhexyl triazone , talc , stearic acid , potassium cetyl phosphate , diisopropyl sebacate , synthetic wax , acrylates/c10-30 alkyl acrylate crosspolymer , aluminum hydroxide , caprylyl glycol , disodium edta , glyceryl stearate , myristic acid , palmitic acid , peg-100 stearate , phenoxyethanol , terephthalylidene dicamphor sulfonic acid , tocopherol , triethanolamine , xanthan gum (f.i.l. c21679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9-11-27</t>
  </si>
  <si>
    <t xml:space="preserve">3433425095417</t>
  </si>
  <si>
    <t xml:space="preserve">VFR05724</t>
  </si>
  <si>
    <t xml:space="preserve">3</t>
  </si>
  <si>
    <t xml:space="preserve">Aérosol Anti-Transpirant 48h, Anti-Traces Jaunes et Blanches, anti effet carton - Lot de 2 Déodorant Anti-Transpirant</t>
  </si>
  <si>
    <t xml:space="preserve">48h de Protection anti transpirante</t>
  </si>
  <si>
    <t xml:space="preserve">Appliquez sur des aisselles propres et sèches. AÉROSOL EXTRÊMEMENT INFLAMMABLE. Récipient
sous pression : peut éclater sous l’effet de la chaleur. Tenir à l’écart de la chaleur,
des surfaces chaudes, des étincelles, des flammes nues et de toute autre source
d’inflammation. Ne pas fumer. Ne pas vaporiser sur une flamme nue ou sur toute
autre source d’ignition. Ne pas perforer, ni brûler, même après usage. Protéger du
rayonnement solaire. Ne pas exposer à une température supérieure à 50°C. Tenir
hors de la portée des enfants. Éviter de vaporiser vers les yeux, ou sur une peau
irritée et d'inhaler intentionnellement. Ne pas utiliser pour un usage autre que celui
pour lequel le produit est destiné. Ne pas utiliser dans une atmosphère confinée.</t>
  </si>
  <si>
    <t xml:space="preserve">882575 01 - ingredients:  isobutane , aqua / water , dimethicone , aluminum chlorohydrate , phenoxyethanol , lauryl peg-9 polydimethylsiloxyethyl dimethicone , tetrasodium glutamate diacetate , dimethiconol , parfum / fragrance (f.i.l. b160020/4).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8-04-02</t>
  </si>
  <si>
    <t xml:space="preserve">3337871324582</t>
  </si>
  <si>
    <t xml:space="preserve">M5974620</t>
  </si>
  <si>
    <t xml:space="preserve">Aérosol Anti-Transpirant 48h, Anti-Traces Jaunes et Blanches, anti effet carton Déodorant Anti-Transpirant</t>
  </si>
  <si>
    <t xml:space="preserve">Vaporisez quotidiennement sur des aisselles propres et sèches. AÉROSOL EXTRÊMEMENT INFLAMMABLE. Récipient
sous pression : peut éclater sous l’effet de la chaleur. Tenir à l’écart de la chaleur,
des surfaces chaudes, des étincelles, des flammes nues et de toute autre source
d’inflammation. Ne pas fumer. Ne pas vaporiser sur une flamme nue ou sur toute
autre source d’ignition. Ne pas perforer, ni brûler, même après usage. Protéger du
rayonnement solaire. Ne pas exposer à une température supérieure à 50°C. Tenir
hors de la portée des enfants. Éviter de vaporiser vers les yeux, ou sur une peau
irritée et d'inhaler intentionnellement. Ne pas utiliser pour un usage autre que celui
pour lequel le produit est destiné. Ne pas utiliser dans une atmosphère confinée.</t>
  </si>
  <si>
    <t xml:space="preserve">2020-02-07</t>
  </si>
  <si>
    <t xml:space="preserve">3337875712354</t>
  </si>
  <si>
    <t xml:space="preserve">MB261600</t>
  </si>
  <si>
    <t xml:space="preserve">8,50</t>
  </si>
  <si>
    <t xml:space="preserve">Déodorant Fraîcheur Extrême 48h Aérosol Compressé Déodorant Fraîcheur Extrême</t>
  </si>
  <si>
    <t xml:space="preserve">Le 1er déodorant 48h à la formule pure et minimaliste par Vichy dans un aérosol compressé pour une fraîcheur extrême au quotidien</t>
  </si>
  <si>
    <t xml:space="preserve">Appliquer le matin après la douche sur des aisselles sèches. AÉROSOL EXTRÊMEMENT INFLAMMABLE. Récipient sous pression : peut éclater sous l’effet de la chaleur. Tenir à l’écart de la chaleur, des surfaces chaudes, des étincelles, des flammes nues et de toute autre source d’inflammation. Ne pas fumer. Ne pas vaporiser sur une flamme nue ou sur toute autre source d’ignition. Ne pas perforer, ni brûler, même après usage. Protéger du rayonnement solaire. Ne pas exposer à une température supérieure à 50°C. Tenir hors de la portée des enfants. Éviter de vaporiser vers les yeux, ou sur une peau irritée et d'inhaler intentionnellement. Ne pas utiliser pour un usage autre que celui pour lequel le produit est destiné. Ne pas utiliser dans une atmosphère confinée.</t>
  </si>
  <si>
    <t xml:space="preserve">883833 04 - ingredients:  butane , isopropyl palmitate , cocos nucifera oil / coconut oil , magnesium oxide , parfum / fragrance , disteardimonium hectorite , propylene carbonate (f.i.l. c24457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odorant Fraîcheur Extrême</t>
  </si>
  <si>
    <t xml:space="preserve">3337871325770</t>
  </si>
  <si>
    <t xml:space="preserve">M8074221</t>
  </si>
  <si>
    <t xml:space="preserve">16,80</t>
  </si>
  <si>
    <t xml:space="preserve">Brume hydratante invisible SPF50 Idéal Soleil</t>
  </si>
  <si>
    <t xml:space="preserve">La Brume hydratante invisible SPF50 protège efficacement du soleil grâce à son système de filtres à spectre large UVA-UVB. Sa texture ultra-légère associée à un système de micro-diffusion permet un fini invisible tout en protégeant la peau des méfaits du soleil. Sa formule hydratante apporte fraîcheur et douceur à la peau.</t>
  </si>
  <si>
    <t xml:space="preserve">Avant utilisation, agitez vigoureusement le produit. Appliquez le produit juste avant l'exposition, renouvelez fréquemment et généreusement surtout après avoir nagé, transpiré ou vous être essuyé. Eviter le contour des yeux. En cas de contact, les rincer immédiatement et abondamment. Eviter le contact avec les textiles. N’exposez pas bébés et jeunes enfants. La surexposition au soleil est dangereuse. Aérosol extrêmement inflammable. Récipient sous pression : peut éclater sous l’effet de la chaleur. Tenir à l’écart de la chaleur, des surfaces chaudes, des étincelles, des flammes nues et de toute autre source d’inflammation. Ne pas fumer. Ne pas vaporiser sur une flamme nue ou sur toute autre source d’ignition. Ne pas perforer, ni brûler, même après usage. Protéger du rayonnement solaire. Ne pas exposer à une température supérieure à 50°C. Tenir hors de portée des enfants. Eviter de vaporiser vers les yeux, ou sur une peau irritée et d’inhaler intentionnellement. Ne pas utiliser pour un usage autre que celui pour lequel le produit est destiné. Ne pas utiliser dans une atmosphère confinée.</t>
  </si>
  <si>
    <t xml:space="preserve">884477 6 - ingredients:  butane , aqua / water , homosalate , dicaprylyl ether , octocrylene , glycerin , ethylhexyl salicylate , dimethicone , butyl methoxydibenzoylmethane , styrene/acrylates copolymer , drometrizole trisiloxane , peg-30 dipolyhydroxystearate , nylon-12 , dicaprylyl carbonate , methyl methacrylate crosspolymer , cyclohexasiloxane , polymethylsilsesquioxane , p-anisic acid , caprylyl glycol , disodium edta , disteardimonium hectorite , dodecene , ethylhexyl triazone , isododecane , lauryl peg/ppg-18/18 methicone , peg-8 laurate , phenoxyethanol , poloxamer 407 , poly c10-30 alkyl acrylate , propylene carbonate , sodium chloride , tocopherol , parfum / fragrance (f.i.l. c16361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8-09-02</t>
  </si>
  <si>
    <t xml:space="preserve">3337875553155</t>
  </si>
  <si>
    <t xml:space="preserve">M9172920</t>
  </si>
  <si>
    <t xml:space="preserve">Déodorant Aérosol Minéral 48H Déodorant Minéral</t>
  </si>
  <si>
    <t xml:space="preserve">Pour les femmes à la recherche d'un déodorant avec un niveau d'efficacité maximal sans compromis sur la tolérance. Aussi efficace que les sels d'aluminium sur les odeurs.</t>
  </si>
  <si>
    <t xml:space="preserve">Appliquer le matin après la douche sur aisselles sèches. AÉROSOL EXTRÊMEMENT INFLAMMABLE. Récipient sous pression : peut éclater sous l’effet de la chaleur. Tenir à l’écart de la chaleur, des
surfaces chaudes, des étincelles, des flammes nues et de toute autre source
d’inflammation. Ne pas fumer. Ne pas vaporiser sur une flamme nue ou sur toute
autre source d’ignition. Ne pas perforer, ni brûler, même après usage. Protéger du
rayonnement solaire. Ne pas exposer à une température supérieure à 50°C. Tenir
hors de la portée des enfants. Éviter de vaporiser vers les yeux, ou sur une peau
irritée et d'inhaler intentionnellement. Ne pas utiliser pour un usage autre que celui
pour lequel le produit est destiné. Ne pas utiliser dans une atmosphère confinée.</t>
  </si>
  <si>
    <t xml:space="preserve">882394 3 - ingredients:  isobutane , isopropyl palmitate , isododecane , dimethicone , cocos nucifera oil / coconut oil , magnesium oxide , disteardimonium hectorite , panthenol , propylene carbonate , dimethiconol , calcium carbonate , sodium chloride , magnesium gluconate , parfum / fragrance (f.i.l. c19596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0/09/2019</t>
  </si>
  <si>
    <t xml:space="preserve">3337875677967</t>
  </si>
  <si>
    <t xml:space="preserve">MB179200</t>
  </si>
  <si>
    <t xml:space="preserve">Baume épaisseur régénérant Dercos Technique Densi-Solutions</t>
  </si>
  <si>
    <t xml:space="preserve">Ce baume épaisseur  après-shampooing purifie le cuir chevelu et agit sur les longueurs pour augmenter le volume et retrouver une chevelure plus forte, plus épaisse, comme régénérée.
Pour les femmes concernées par la perte de masse capillaire. Cette perte est identifiable par une diminution de la résistance capillaire (le cheveu est affaibli et moins résistant), une diminution de l’épaisseur de la fibre capillaire (le cheveu paraît plus fin qu’avant), et par une diminution de la quantité de cheveux (la queue de cheval est moins épaisse).</t>
  </si>
  <si>
    <t xml:space="preserve">Appliquez sur cheveux mouillés jusqu’aux pointes, laissez poser une minute et rincez abondamment. En cas de contact avec les yeux, rincer immédiatement et abondamment.</t>
  </si>
  <si>
    <t xml:space="preserve">1144757 h - ingredients:  aqua / water , hydroxypropyl starch phosphate , glycerin , quaternium-87 , stearyl alcohol , behentrimonium chloride , candelilla cera / candelilla wax , caprylyl glycol , cetyl esters , geraniol , hexyl cinnamal , isononyl isononanoate , isopropyl alcohol , limonene , linalool , mentha piperita oil / peppermint oil , menthol , 2-oleamido-1,3-octadecanediol , phenoxyethanol , propylene glycol , rhamnose , sodium hydroxide , tocopheryl acetate , parfum / fragrance (f.i.l. c19819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20-05-01</t>
  </si>
  <si>
    <t xml:space="preserve">11/05/2020</t>
  </si>
  <si>
    <t xml:space="preserve">3337875761581</t>
  </si>
  <si>
    <t xml:space="preserve">MB361800</t>
  </si>
  <si>
    <t xml:space="preserve">1,40</t>
  </si>
  <si>
    <t xml:space="preserve">120</t>
  </si>
  <si>
    <t xml:space="preserve">Gel hydroalcoolique Divers Vichy</t>
  </si>
  <si>
    <t xml:space="preserve">GEL HYDROALCOOLIQUE POUR L’ANTISEPSIE DES MAINS
Arrêté dérogatoire</t>
  </si>
  <si>
    <t xml:space="preserve">Remplir la peau d'une main avec le gel et frictionner toutes les surfaces des mains jusqu'à ce que la peau soit sèche. Pour application cutanée uniquement. Ne pas appliquer sur le visage. Ne pas appliquer sur peau lésée. Ne pas avaler. Éviter tout contact avec les yeux. En cas de contact accidentel avec les yeux, les rincer immédiatement et abondamment. Maintenir hors de portée des enfants.</t>
  </si>
  <si>
    <t xml:space="preserve">822202 27 - ingredients:  alcohol denat. , aqua / water , glycerin , ammonium polyacryloyldimethyl taurate (f.i.l. c258404/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ivers Vichy</t>
  </si>
  <si>
    <t xml:space="preserve">Corps &amp; Bain / Bain &amp; Douche / Savon solide</t>
  </si>
  <si>
    <t xml:space="preserve">Sans parfum</t>
  </si>
  <si>
    <t xml:space="preserve">0.Non applicable</t>
  </si>
  <si>
    <t xml:space="preserve">3433425135779</t>
  </si>
  <si>
    <t xml:space="preserve">MB182500</t>
  </si>
  <si>
    <t xml:space="preserve">Actif anti-odeur d'origine naturelle toucher sec - Roll-on - Lot de 2 Déodorant Toucher Sec</t>
  </si>
  <si>
    <t xml:space="preserve">Un roll-on à l'actif anti-odeur d'origine naturelle, parfaitement adapté aux peaux même sensibles. La Perlite, minéral ultra-absorbant, apporte une efficacité renforcée contre l'humidité et les odeurs. Elle est associée à un parfum hypoallergénique haute rémanence pour une sensation de fraîcheur longue durée. Protège votre peau de l'humidité toute la journée. Respecte parfaitement toutes les peaux, même les plus sensibles.</t>
  </si>
  <si>
    <t xml:space="preserve">724445 01 - ingredients:  aqua / water , cetearyl alcohol , perlite , butylene glycol , ppg-15 stearyl ether , ceteareth-33 , zinc gluconate , parfum / fragrance , dimethicone , caprylyl glycol , p-anisic acid , allantoin , citric acid (f.i.l. c4488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22595</t>
  </si>
  <si>
    <t xml:space="preserve">M2920120</t>
  </si>
  <si>
    <t xml:space="preserve">6,40</t>
  </si>
  <si>
    <t xml:space="preserve">Actif anti-odeur d'origine naturelle toucher sec - Roll-on Déodorant Toucher Sec</t>
  </si>
  <si>
    <t xml:space="preserve">2018-11-01</t>
  </si>
  <si>
    <t xml:space="preserve">3337875543248</t>
  </si>
  <si>
    <t xml:space="preserve">M9154621</t>
  </si>
  <si>
    <t xml:space="preserve">Sérum visage hydratant fortifiant et repulpant à l'acide hyaluronique Mineral 89</t>
  </si>
  <si>
    <t xml:space="preserve">Besoin d’un coup de boost ? Minéral 89 vous apporte votre dose de force quotidienne, testez son efficacité !
Pour la 1ère fois, les laboratoires Vichy ont concentré l’eau thermale minéralisante de Vichy à 89%, avec de l’acide hyaluronique hautement concentré.
Minéral 89 renforce la barrière cutanée de la peau, pour la protéger quotidiennement des agressions extérieures telles que la pollution, le stress et la fatigue. Jour après jour, votre peau est hydratée, repulpée et fortifiée. Minéral 89, le 1er geste beauté de toutes les peaux.</t>
  </si>
  <si>
    <t xml:space="preserve">Minéral 89, le premier geste de toutes les peaux, à appliquer sur peau propre, avant votre soin de jour. NA</t>
  </si>
  <si>
    <t xml:space="preserve">688854 130 - ingredients:  aqua / water , peg/ppg/polybutylene glycol-8/5/3 glycerin , glycerin , butylene glycol , methyl gluceth-20 , carbomer , sodium hyaluronate , phenoxyethanol , caprylyl glycol , citric acid , biosaccharide gum-1 (f.i.l. b19902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ineral 89</t>
  </si>
  <si>
    <t xml:space="preserve">3337875595711</t>
  </si>
  <si>
    <t xml:space="preserve">MB085620</t>
  </si>
  <si>
    <t xml:space="preserve">Shampooing Nourissant pour Cheveux Secs et Désséchés Dercos Technique Nutrients</t>
  </si>
  <si>
    <t xml:space="preserve">Shampooing nourrissant pour cheveux désséchés. Sa formule, associant l'huile de pracaxi nourrissante et le son de quinoa à une base lavante douce d'origine végétale, agit directement sur la fibre capillaire, pour des cheveux réparés, nourris et lumineux.</t>
  </si>
  <si>
    <t xml:space="preserve">Appliquer généreusement, masser, puis rincer.  En cas de contact avec les yeux, rincer immédiatement et abondamment.</t>
  </si>
  <si>
    <t xml:space="preserve">1144797 j - ingredients:  aqua / water , sodium c14-16 olefin sulfonate , cocamide mea , glycerin , cocamidopropyl betaine , glycol distearate , sodium chloride , sodium lauroyl sarcosinate , hexylene glycol , benzoic acid , carbomer , chenopodium quinoa seed extract , citric acid , citronellol , coco-betaine , ethylhexyl salicylate , glutamic acid , hydroxypropyl guar hydroxypropyltrimonium chloride , limonene , linalool , pentaclethra macroloba seed oil , polyquaternium-7 , salicylic acid , sodium benzoate , sodium citrate , sodium hydroxide , tetrasodium edta , tocopherol , parfum / fragrance (f.i.l. c22555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heveux secs, abimés ou fourchus</t>
  </si>
  <si>
    <t xml:space="preserve">2019-06-30</t>
  </si>
  <si>
    <t xml:space="preserve">3337875522786</t>
  </si>
  <si>
    <t xml:space="preserve">M9120401</t>
  </si>
  <si>
    <t xml:space="preserve">41,20</t>
  </si>
  <si>
    <t xml:space="preserve">Traitement Anti-Chute Cheveux Femme Dercos Aminixil</t>
  </si>
  <si>
    <t xml:space="preserve">126.0</t>
  </si>
  <si>
    <t xml:space="preserve">[DE LA RACINE] Renforce l’ancrage dans le cuir chevelu.
[JUSQU’À LA POINTE] Favorise une fibre forte et résistante.
[+ NOUVELLE ACTION RENFORÇATRICE CUIR CHEVELU] Réduit les micro-déséquilibres du cuir chevelu, et renforce sa capacité de résistance.</t>
  </si>
  <si>
    <t xml:space="preserve">En cure intensive : 1 fiole par jour pendant 6 semaines. Peut s’appliquer sur cheveux secs ou mouillés. En cure d’entretien : 3 fioles par semaine. Usage Externe. Ne pas avaler. Éviter d'appliquer sur une peau irritée ou vers les yeux. En cas de contact avec les yeux, les rincer immédiatement et abondamment.</t>
  </si>
  <si>
    <t xml:space="preserve">1144681 j - ingredients:  aqua / water , alcohol denat. , diaminopyrimidine oxide , acrylates/beheneth-25 methacrylate copolymer , aminomethyl propanol , arginine , bht , caffeine , lactic acid , niacinamide , peg-40 hydrogenated castor oil , piroctone olamine , pyridoxine hcl , safflower glucoside , sodium citrate , tocopherol , parfum / fragrance (f.i.l. c18434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rcos Aminixil</t>
  </si>
  <si>
    <t xml:space="preserve">Cheveux &gt; Masques &amp; Soins &gt; Chute de cheveux &amp; cuir chevelu</t>
  </si>
  <si>
    <t xml:space="preserve">3337871323394</t>
  </si>
  <si>
    <t xml:space="preserve">M3533122</t>
  </si>
  <si>
    <t xml:space="preserve">Shampooing traitant pellicules &amp; démangeaisons cuir chevelu sensible Dercos Technique</t>
  </si>
  <si>
    <t xml:space="preserve">Pour les hommes et les femmes souffrant de pellicules et/ou démangeaisons et ayant le cuir chevelu sensible.</t>
  </si>
  <si>
    <t xml:space="preserve">Masser le cuir chevelu, laisser poser quelques minutes, puis rincer.
En cas de contact avec les yeux, les rincer immédiatement. En cas de contact avec les yeux, rincer immédiatement
et abondamment.</t>
  </si>
  <si>
    <t xml:space="preserve">1064584 d - ingredients:  aqua / water , sodium methyl cocoyl taurate , laureth-5 carboxylic acid , cocamidopropyl betaine , sodium chloride , bisabolol , farnesol , hexylene glycol , lactic acid , peg-150 distearate , peg-55 propylene glycol oleate , piroctone olamine , polyquaternium-10 , propylene glycol , salicylic acid , sodium benzoate , sodium hydroxide , sodium lauroyl glutamate , parfum / fragrance (f.i.l. c53050/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8-01-08</t>
  </si>
  <si>
    <t xml:space="preserve">3337875562997</t>
  </si>
  <si>
    <t xml:space="preserve">MB019601</t>
  </si>
  <si>
    <t xml:space="preserve">12,50</t>
  </si>
  <si>
    <t xml:space="preserve">270</t>
  </si>
  <si>
    <t xml:space="preserve">Correcteur Teint  Anti-cernes Dermablend SOS Coverstick</t>
  </si>
  <si>
    <t xml:space="preserve">4.5</t>
  </si>
  <si>
    <t xml:space="preserve">Dermablend SOS Coverstick camoufle efficacement les imperfections sévères et localisées comme les marque de cicatrices, les cernes, les taches, les marques d'angiome et l'hyperpigmentation (type vitiligo).
Sa formule hypoallergénique convient parfaitement aux peaux sensibles et sa texture enrichie en cire d'abeille et de carnauba apporte du confort.
Dermablend SOS Coverstick peut être utilisée en post-procédure*.
*Test sous contrôle dermatologique sur 64 sujets, application après procédure : micro-dermabrasion, peeling, laser, azote liquide, etc</t>
  </si>
  <si>
    <t xml:space="preserve">Tapoter le stick directement sur la zone à corriger, par de légères touches. Etaler et estomper le produit sur votre peau par de légers tapotements des doigts. Non applicable</t>
  </si>
  <si>
    <t xml:space="preserve">g927433 - ingredients:  paraffinum liquidum / mineral oil , talc , isopropyl palmitate , cera alba / beeswax , stearyl stearate , copernicia cerifera cera / carnauba wax , kaolin , cera microcristallina / microcrystalline wax , allantoin , aluminum hydroxide , disodium stearoyl glutamate ● [+/- may contain: ci 77891 / titanium dioxide , ci 77491, ci 77492, ci 77499 / iron oxides , ci 77713 / magnesium carbonate]. (f.i.l. b198008/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rmablend SOS Coverstick</t>
  </si>
  <si>
    <t xml:space="preserve">Maquillage / Teint / Anti-cernes &amp; Correcteur</t>
  </si>
  <si>
    <t xml:space="preserve">3337875563000</t>
  </si>
  <si>
    <t xml:space="preserve">MB019701</t>
  </si>
  <si>
    <t xml:space="preserve">3337875561730</t>
  </si>
  <si>
    <t xml:space="preserve">MB011501</t>
  </si>
  <si>
    <t xml:space="preserve">2018-03-08</t>
  </si>
  <si>
    <t xml:space="preserve">3337875533768</t>
  </si>
  <si>
    <t xml:space="preserve">M9116220</t>
  </si>
  <si>
    <t xml:space="preserve">2,40</t>
  </si>
  <si>
    <t xml:space="preserve">312</t>
  </si>
  <si>
    <t xml:space="preserve">Masque Visage Exfoliant pour l'Eclat - 2 doses de 6ml Pureté Thermale</t>
  </si>
  <si>
    <t xml:space="preserve">6.0</t>
  </si>
  <si>
    <t xml:space="preserve">Le premier masque Vichy aux roches d'origine volcanique et à l'AHA pour exfolier la peau en douceur, pour une peau plus fine, un teint frais et lumineux. Grâce à une formule composée d'Eau Thermale Minéralisante de Vichy et de pierres volcaniques, le teint est plus homogène et éclatant, le tout dans un format idéal pour vos déplacements et vos voyages.
Sa texture gel frais est légèrement parfumée au cassis, à la pomme et au musk blanc.</t>
  </si>
  <si>
    <t xml:space="preserve">Laisser agir 5 minutes puis masser légèrement avec le bout des doigts. Rincer à l'eau. Utiliser 1 à 2 fois par semaine au besoin. Eviter le contour des yeux et des lèvres. En cas de contact, rincer immédiatement et abondamment. NA</t>
  </si>
  <si>
    <t xml:space="preserve">688855 19 - ingredients:  aqua , alcohol denat. , glycerin , dimethicone , hydroxyethylpiperazine ethane sulfonic acid , ci 14700 , ci 19140 , carbomer , vaccinium myrtillus fruit extract , saccharum officinarum extract , pumice , sodium hydroxide , phenoxyethanol , mannose , ascorbyl glucoside , disodium edta , caprylyl glycol , citrus aurantium dulcis fruit water , citrus limon fruit extract , acer saccharum extract , xanthan gum , parfum (f.i.l. c18539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Visage / Masque / Masque crème</t>
  </si>
  <si>
    <t xml:space="preserve">Sachet</t>
  </si>
  <si>
    <t xml:space="preserve">3337875533713</t>
  </si>
  <si>
    <t xml:space="preserve">M9116120</t>
  </si>
  <si>
    <t xml:space="preserve">Masque Visage Purifiant à L'Argile de Kaolin - 2 doses de 6ml Pureté Thermale</t>
  </si>
  <si>
    <t xml:space="preserve">12.0</t>
  </si>
  <si>
    <t xml:space="preserve">Le masque concentre l'action de deux argiles minérales purifiées, l'argile de Kaolin et de Bentonite, pour réduire l'excès de sébum et les impuretés, le tout dans un format idéal pour vos déplacements et vos voyages. Formulé avec l'Eau Thermale Minéralisante de Vichy et enrichi en Aloe Vera, il purifie la peau sans la dessécher.
Sa texture onctueuse et délicatement parfumée vous procure une sensation de bien-être intense dès la première application.
Ce masque est conçu pour les peaux mixtes à grasses, aux pores obstrués.</t>
  </si>
  <si>
    <t xml:space="preserve">Appliquer une fine couche et laisser agir 3 à 5 minutes, puis rincer à l'eau. Utiliser 1 à 2 fois par semaine.
Eviter le contour des yeux et des lèvres. En cas de contact, rincer immédiatement et abondamment. NA</t>
  </si>
  <si>
    <t xml:space="preserve">688852 12 - ingredients:  aqua , kaolin , argilla , propanediol , glycerin , caprylic/capric triglyceride , ci 77891 , cetearyl alcohol , zea mays starch , ci 77499 , ci 77492 , ci 77491 , allantoin , ceteareth-20 , aloe barbadensis leaf juice powder , lecithin , phenoxyethanol , tocopherol , caprylyl glycol , xanthan gum , parfum (f.i.l. c18266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urifiant</t>
  </si>
  <si>
    <t xml:space="preserve">Purifie</t>
  </si>
  <si>
    <t xml:space="preserve">2018-04-08</t>
  </si>
  <si>
    <t xml:space="preserve">3337871328795</t>
  </si>
  <si>
    <t xml:space="preserve">M8917603</t>
  </si>
  <si>
    <t xml:space="preserve">Soin jour anti-rides &amp; anti-âge - Peaux normales à mixtes Liftactiv</t>
  </si>
  <si>
    <t xml:space="preserve">Le soin anti-âge et anti-rides LIFTACTIV SUPREME lisse les rides et les défauts et éclaire le teint tout au long de la journée.  Hypoallergénique et testé sur peau sensible, il corrige les rides profondes pour une peau visiblement raffermie et un effet lifting global.Hypoallergénique. Testé sur peaux sensibles.</t>
  </si>
  <si>
    <t xml:space="preserve">688779 56 - ingredients:  aqua / water , glycerin , dimethicone , rhamnose , isohexadecane , alcohol denat. , propanediol , isopropyl isostearate , vinyl dimethicone/methicone silsesquioxane crosspolymer , cetyl alcohol , dimethicone/vinyl dimethicone crosspolymer , behenyl alcohol , nylon-12 , peg-100 stearate , ci 77891 / titanium dioxide , stearic acid , stearyl alcohol , sorbitan oleate , arachidyl alcohol , cetearyl alcohol , cetearyl glucoside , caffeine , neohesperidin dihydrochalcone , myristyl alcohol , myristic acid , palmitic acid , phenoxyethanol , adenosine , ammonium polyacryloyldimethyl taurate , disodium stearoyl glutamate , disodium edta , caprylyl glycol , citric acid , synthetic fluorphlogopite , t-butyl alcohol , acrylamide/sodium acryloyldimethyltaurate copolymer , polysorbate 80 , parfum / fragrance (f.i.l. b18565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01/05/2019</t>
  </si>
  <si>
    <t xml:space="preserve">3337871321994</t>
  </si>
  <si>
    <t xml:space="preserve">M1046620</t>
  </si>
  <si>
    <t xml:space="preserve">8,00</t>
  </si>
  <si>
    <t xml:space="preserve">Démaquillant Visage, Yeux et Lèvres pour Peau Sensible Pureté Thermale</t>
  </si>
  <si>
    <t xml:space="preserve">Le démaquillant intégral 3en1 nettoie la peau de toutes ses impuretés et des particules de pollution. Sa formule hypoallergénique et testée sous contrôle dermatologique permet un démaquillage tout en douceur adapté aux peaux et aux yeux les plus sensibles. 
Peaux et yeux sensibles, y compris les porteurs de lentilles.
Hypoallergénique.
Testé sous contrôle dermatologique.
Avec de l'Eau Thermale de Vichy.</t>
  </si>
  <si>
    <t xml:space="preserve">Appliquez à l'aide d'un coton sur le visage et les yeux, sans rincer. Usage Externe</t>
  </si>
  <si>
    <t xml:space="preserve">688236 19 - ingredients:  aqua / water , paraffinum liquidum / mineral oil , isopropyl myristate , potassium phosphate , carbomer , sodium hydroxide , dipotassium phosphate , disodium edta , disodium cocoamphodiacetate , myrtrimonium bromide , butylene glycol , butyrospermum parkii seedcake extract / shea butter seedcake extract , parfum / fragrance (f.i.l. b3907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596763</t>
  </si>
  <si>
    <t xml:space="preserve">MB091802</t>
  </si>
  <si>
    <t xml:space="preserve">Soin yeux fortifiant et réparateur à l'acide hyaluronique et à la caféine Minéral 89</t>
  </si>
  <si>
    <t xml:space="preserve">15.0</t>
  </si>
  <si>
    <t xml:space="preserve">Avec 89% d'eau thermale minéralisante de Vichy, associée à de l'acide hyaluronique d'origine naturelle et de la cafeïne pure, Minéral 89 Yeux est la dose de force pour réveiller votre regard. 
Ce soin hydrate pendant 24H, lisse les stries de déshydratation du contour des yeux et réduit les cernes pour un regard reposé.
Eau minéralisante de Vichy - Renforce la barrière cutanée de la peau.
Acide hyaluronique d'origine naturelle - Hydrate et repulpe.
Caféine pure - Décongestionne le contour des yeux.</t>
  </si>
  <si>
    <t xml:space="preserve">Appliquer matin et soir. Testé dermatologiquement et ophtalmologiquement. Hypoallergénique. Sans parfum. Convient aux porteurs de lentilles.
Pour optimiser l'efficacité de Minéral 89 yeux :
1. Déposer une goutte du soin sur le bout des doigts et appliquer 3 gouttes au dessus et en dessous de chaque œil.
2. Pour drainer et défatiguer votre regard, exercer délicatatement une pression de l'intérieur vers l'extérieur de l’œil en utilisant 2 de vos doigts.
3. Utiliser vos doigts pour lisser les stries de déshydratation du contour de l'oeil. NA</t>
  </si>
  <si>
    <t xml:space="preserve">689006 06 - ingredients:  aqua / water , propanediol , butyrospermum parkii butter / shea butter , glycerin , carbomer , caffeine , sodium hyaluronate , adenosine , phenoxyethanol , chlorella vulgaris extract , citric acid , caprylyl glycol , biosaccharide gum-1 (f.i.l. b22747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Visage / Soin / Contour des yeux</t>
  </si>
  <si>
    <t xml:space="preserve">Cernes et poches</t>
  </si>
  <si>
    <t xml:space="preserve">Anti-poches/Cernes</t>
  </si>
  <si>
    <t xml:space="preserve">3433425000596</t>
  </si>
  <si>
    <t xml:space="preserve">M6332922</t>
  </si>
  <si>
    <t xml:space="preserve">Anti-transpirant bille - Lot de 2 Déodorant Anti-Transpirant</t>
  </si>
  <si>
    <t xml:space="preserve">Pour les hommes et les femmes qui souffrent d'une transpiration intense et qui recherchent une efficacité longue durée, sans inconfort sur leur peau.</t>
  </si>
  <si>
    <t xml:space="preserve">883832 01 - ingredients:  aqua / water , aluminum chlorohydrate , cetearyl alcohol , ceteareth-33 , perlite , pentylene glycol , dimethicone (f.i.l. c23840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10868</t>
  </si>
  <si>
    <t xml:space="preserve">M5908023</t>
  </si>
  <si>
    <t xml:space="preserve">Anti-transpirant Bille Déodorant Anti-Transpirant</t>
  </si>
  <si>
    <t xml:space="preserve">3337875588225</t>
  </si>
  <si>
    <t xml:space="preserve">MB061201</t>
  </si>
  <si>
    <t xml:space="preserve">Crème hydratante visage pour peaux sèches à très sèches Aqualia Thermal</t>
  </si>
  <si>
    <t xml:space="preserve">Inspirée des solutions de réhydratation isotoniques utilisées en milieu médical pour lutter contre les fortes déshydratations, la crème réhydratante riche réconforte les peaux sèches et déshydratées. 
La crème réhydratante riche Vichy, composée de 97% d'ingrédients d'origine naturelle*, associe l'eau thermale minéralisante à de l'acide hyaluronique d'origine naturelle et du mannose végétal pour conserver, renforcer l'hydratation et limiter les pertes hydriques de la peau. La peau est immédiatement repulpée, plus confortable et hydratée pour 48h. 
Formules hypoallergéniques, testées sous contrôle dermatologique et sur peaux sensibles.
*Les 3% restants garantissent une sensorialité et une conservation optimales.</t>
  </si>
  <si>
    <t xml:space="preserve">688917 36 - ingredients:  aqua / water , glycerin , isocetyl stearate , propanediol , cetearyl alcohol , alcohol denat. , cetyl esters , butyrospermum parkii butter / shea butter , pentylene glycol , polyglyceryl-3 methylglucose distearate , mannose , sodium polyacrylate , sodium pca , salicylic acid , sodium hyaluronate , caprylyl glycol , citric acid , parfum / fragrance (f.i.l. b211085/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588270</t>
  </si>
  <si>
    <t xml:space="preserve">MB061602</t>
  </si>
  <si>
    <t xml:space="preserve">9,85</t>
  </si>
  <si>
    <t xml:space="preserve">Inspirée des solutions de réhydratation isotoniques utilisées en milieu médical pour lutter contre les fortes déshydratations, la crème réhydratante riche réconforte les peaux sèches et déshydratées. La crème réhydratante riche Vichy, composée de 97% d'ingrédients d'origine naturelle*, associe l'eau thermale minéralisante à de l'acide hyaluronique d'origine naturelle et du mannose végétal pour conserver, renforcer l'hydratation et limiter les pertes hydriques de la peau. La peau est immédiatement repulpée, plus confortable et hydratée pour 48h. Formules hypoallergéniques, testées sous contrôle dermatologique et sur peaux sensibles. *Les 3% restants garantissent une sensorialité et une conservation optimales.</t>
  </si>
  <si>
    <t xml:space="preserve">2019-09-09</t>
  </si>
  <si>
    <t xml:space="preserve">3337871324568</t>
  </si>
  <si>
    <t xml:space="preserve">M5962522</t>
  </si>
  <si>
    <t xml:space="preserve">20,15</t>
  </si>
  <si>
    <t xml:space="preserve">Soin de nuit gel crème ressourçant défatiguant Aqualia Thermal</t>
  </si>
  <si>
    <t xml:space="preserve">Une nuit pour offrir à votre peau sensible les bienfaits d'un Spa. Ce soin offre à la peau un pouvoir hydratant longue durée pour la ressourcer et défatiguer ses traits. Votre peau se gorge d’Eau Minéralisante de Vichy, riche en 15 minéraux essentiels. Ressourcée, elle retrouve au matin toute sa fraîcheur.
Formule parfumée hypoallergénique. Testé sous contrôle dermatologique. Gel-crème frais et fondant, au parfum relaxant.</t>
  </si>
  <si>
    <t xml:space="preserve">Appliquer chaque soir en couche fine sur le visage et le cou. Peut aussi s’utiliser en masque de nuit 1 à 2 fois par semaine. Eviter le contour des lèvres et le contour des yeux. Pour optimiser la pénétration du soin, suivre les techniques de massages de L’Institut Spa Vichy décrites à l’intérieur. NA</t>
  </si>
  <si>
    <t xml:space="preserve">688870 23 - ingredients:  aqua / water , glycerin , niacinamide , propanediol , butyrospermum parkii butter / shea butter , caprylic/capric triglyceride , dimethicone , squalane , ginkgo biloba leaf extract , carbomer , dimethiconol , caffeine , sodium hyaluronate , sodium polyacrylate , ammonium polyacryloyldimethyl taurate , disodium edta , caprylyl glycol , citric acid , biosaccharide gum-1 , phenoxyethanol , ci 42090 / blue 1 , parfum / fragrance (f.i.l. b23454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Visage / Soin / Soin de nuit</t>
  </si>
  <si>
    <t xml:space="preserve">01/04/2020</t>
  </si>
  <si>
    <t xml:space="preserve">3337875711098</t>
  </si>
  <si>
    <t xml:space="preserve">MB234900</t>
  </si>
  <si>
    <t xml:space="preserve">19,50</t>
  </si>
  <si>
    <t xml:space="preserve">Soin visage peeling de nuit à l'acide glycolique en format ampoules. Liftactiv Specialist</t>
  </si>
  <si>
    <t xml:space="preserve">1.8</t>
  </si>
  <si>
    <t xml:space="preserve">Unidose</t>
  </si>
  <si>
    <t xml:space="preserve">INNOVATION VICHY ANTI-ÂGE: LIFTACTIV SPECIALIST est une gamme d'ampoules hautement concentrées en actifs utilisés en dermatologie pour corriger le photo-vieillissement causé par l'exposition répétée aux UVA et UVB. Le tout dans une formule minimaliste, delivrée à la juste dose. Une efficacité visible constatée par les femmes. La peau est illuminée, lisse, les taches brunes sont réduites et les taches pigmentaires liées à l'âge corrigées</t>
  </si>
  <si>
    <t xml:space="preserve">APPLICATION : Le soir, sur un coton, appliquer une demie ampoule sur une peau propre, sur le visage et sur le cou.
Utiliser avant la crème de nuit. Le lendemain, appliquer LIFTACTIV COLLAGEN SPECIALIST SPF 25 ou une autre crème avec protection solaire. Ouverture simple
et sûre, voir les schémas à l’intérieur de l’étui. Casser l’ampoule à l’aide d’un mouchoir en papier. Positionner l'applicateur sur l'ampoule ouverte.
Verser la moitié du contenu de l'ampoule sur un coton. Après utilisation, refermer à l’aide du bouchon jusqu’à la seconde utilisation. 1 applicateur doit être
utilisé pour 10 ampoules. Ce produit est un produit actif. Usage externe. NE PAS AVALER. TENIR HORS DE PORTÉE DES ENFANTS. Se laver les mains après utilisation. En cas de contact avec les yeux, les rincer immédiatement et abondamment. En cas d'irritation, espacer les applications. Si l'irritation persiste,cesser l'utilisation et consulter un médecin.</t>
  </si>
  <si>
    <t xml:space="preserve">689028 12 - ingredients:  aqua / water , hydroxyethylpiperazine ethane sulfonic acid , glycolic acid , glycerin , alcohol denat. , propanediol , pentylene glycol , sodium hydroxide , citric acid , sodium hyaluronate , ascorbyl glucoside (f.i.l. b23668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Tâches</t>
  </si>
  <si>
    <t xml:space="preserve">Anti-tâches</t>
  </si>
  <si>
    <t xml:space="preserve">3337875588829</t>
  </si>
  <si>
    <t xml:space="preserve">MB067300</t>
  </si>
  <si>
    <t xml:space="preserve">Crème hydratante visage pour peaux normales à mixtes Aqualia Thermal</t>
  </si>
  <si>
    <t xml:space="preserve">Inspirée des solutions de réhydratation isotoniques utilisées en milieu médical pour lutter contre les fortes déshydratations, la crème réhydratante légère laisse sur la peau une sensation de confort poids plume. La crème réhydratante légère Vichy, composée de 97% d'ingrédients d'origine naturelle*, associe l'eau thermale minéralisante à de l'acide hyaluronique d'origine naturelle et du mannose végétal pour conserver, renforcer l'hydratation et limiter les pertes hydriques de la peau. La peau est immédiatement repulpée, fraîche et hydratée pour 48h. Formules hypoallergéniques, testées sous contrôle dermatologique et sur peaux sensibles. *Les 3% restants garantissent une sensorialité et une conservation optimales.</t>
  </si>
  <si>
    <t xml:space="preserve">688918 23 - ingredients:  aqua / water , glycerin , caprylic/capric triglyceride , alcohol denat. , propanediol , isopropyl palmitate , butyrospermum parkii butter / shea butter , ammonium polyacryloyldimethyl taurate , zea mays starch / corn starch , mannose , glyceryl isostearate , cetearyl alcohol , cetearyl glucoside , sodium pca , sodium hyaluronate , sodium hydroxide , p-anisic acid , caprylyl glycol , citric acid , acrylates/c10-30 alkyl acrylate crosspolymer , parfum / fragrance (f.i.l. b21366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25763</t>
  </si>
  <si>
    <t xml:space="preserve">VFR05187</t>
  </si>
  <si>
    <t xml:space="preserve">Brume Hydratante Invisible SPF30 Idéal Soleil</t>
  </si>
  <si>
    <t xml:space="preserve">0.0</t>
  </si>
  <si>
    <t xml:space="preserve">Protection renforcée UVB et UVA jusqu'aux UVA longs. Préserve la qualité de la peau au soleil : bronzage plus éclatant et durable, grain de peau lissé. Hydratation 24h.                                                                                                                                                                                                            Texture lactée hydratante, fraîche et légère. Micro-diffusion pour un fini invisible. Toucher sec et velouté. Sans paraben, hypoallergénique
À l'Eau Thermale de Vichy apaisante, fortifiante et régénérane. Testé sur peaux sensibles sous contrôle dermatologique. Sans alcool. Résiste à l'eau.</t>
  </si>
  <si>
    <t xml:space="preserve">Appliquez le produit juste avant l'exposition, renouvelez fréquemment et généreusement surtout après avoir nagé, transpiré ou vous etre essuyé. Eviter le contour des yeux. En cas de contact, les rincer immédiatement et abondamment. Eviter le contact avec les textiles. N’exposez pas bébés et jeunes enfants. La surexposition au soleil est dangereuse.</t>
  </si>
  <si>
    <t xml:space="preserve">2020-02-01</t>
  </si>
  <si>
    <t xml:space="preserve">3337875660648</t>
  </si>
  <si>
    <t xml:space="preserve">MB157300</t>
  </si>
  <si>
    <t xml:space="preserve">108</t>
  </si>
  <si>
    <t xml:space="preserve">Soin ciblé asséchant anti-boutons pour peau mixte à tendance acnéique Normaderm Phytosolution</t>
  </si>
  <si>
    <t xml:space="preserve">20.0</t>
  </si>
  <si>
    <t xml:space="preserve">La pâte au soufre Normaderm Phytosolution assèche, apaise et réduit l'apparence des boutons localement. Votre arme contre les boutons ! 
Convient aux peaux sensibles. 
Hypoallergénique. 
Efficacité prouvée sur les peaux grasses et à tendance acnéique.</t>
  </si>
  <si>
    <t xml:space="preserve">Appliquer sur le bouton et laisser agir pendant la nuit. Eviter le contour des yeux.  NA</t>
  </si>
  <si>
    <t xml:space="preserve">689001 01 - ingredients:  aqua / water , sulfur , niacinamide , zea mays starch / corn starch , glycolic acid , stearyl alcohol , glycerin , octyldodecyl myristate , cetearyl alcohol , glyceryl stearate , sodium hydroxide , argilla / magnesium aluminum silicate , peg-100 stearate , c13-14 isoparaffin , allantoin , ceteareth-20 , phenoxyethanol , phenylethyl resorcinol , tocopheryl acetate , disodium edta , laureth-7 , hydrogenated lecithin , polyacrylamide , ethylhexylglycerin (f.i.l. b22746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ade in US</t>
  </si>
  <si>
    <t xml:space="preserve">3337875712361</t>
  </si>
  <si>
    <t xml:space="preserve">MB261500</t>
  </si>
  <si>
    <t xml:space="preserve">Déodorant tolérance optimale aérosol compressé Déodorant Minéral</t>
  </si>
  <si>
    <t xml:space="preserve">Le premier déodorant 48h à la formule pure et minimaliste par Vichy, en format compressé, pour les peaux sensibles et réactives aux sels d'aluminium.</t>
  </si>
  <si>
    <t xml:space="preserve">Appliquer le matin après la douche sur des aisselles sèches.  AÉROSOL EXTRÊMEMENT INFLAMMABLE. Récipient sous pression : peut éclater sous l’effet de la chaleur. Tenir à l’écart de la chaleur, des surfaces chaudes, des étincelles, des flammes nues et de toute autre source d’inflammation. Ne pas fumer. Ne pas vaporiser sur une flamme nue ou sur toute autre source d’ignition. Ne pas perforer, ni brûler, même après usage. Protéger du rayonnement solaire. Ne pas exposer à une température supérieure à 50°C. Tenir hors de la portée des enfants. Éviter de vaporiser vers les yeux, ou sur une peau irritée et d'inhaler intentionnellement. Ne pas utiliser pour un usage autre que celui pour lequel le produit est destiné. Ne pas utiliser dans une atmosphère confinée.</t>
  </si>
  <si>
    <t xml:space="preserve">883036 03 - ingredients:  butane , isopropyl palmitate , cocos nucifera oil / coconut oil , magnesium oxide , disteardimonium hectorite , propylene carbonate (f.i.l. c24432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588768</t>
  </si>
  <si>
    <t xml:space="preserve">MB065800</t>
  </si>
  <si>
    <t xml:space="preserve">Masque Visage Détoxifiant au Charbon - 2 doses de 6ml Pureté Thermale</t>
  </si>
  <si>
    <t xml:space="preserve">Ce masque, au charbon végétal d'origine naturelle et à l'argile kaolin, détoxifie la peau exposée à la pollution. Formulé avec l’Eau Thermale Minéralisante de Vichy née dans la région des volcans français.</t>
  </si>
  <si>
    <t xml:space="preserve">Appliquer une fine couche et laisser agir 5 minutes, puis rincer à l'eau. Utiliser 2 fois par semaine. Eviter le contour des yeux et des lèvres. En cas de contact, rincer immédiatement et abondamment. NA</t>
  </si>
  <si>
    <t xml:space="preserve">688964 10 - ingredients:  aqua / water , kaolin , glycerin , argilla / magnesium aluminum silicate , propanediol , isononyl isononanoate , alcohol denat. , cetearyl alcohol , ci 77499 / iron oxides , stearyl alcohol , stearic acid , glyceryl stearate citrate , cetearyl glucoside , myristic acid , sodium citrate , sodium phosphate , sodium dehydroacetate , palmitic acid , phenoxyethanol , tocopherol , caprylyl glycol , citric acid , charcoal powder , spirulina platensis extract , xanthan gum , dextrin , polyglycerin-10 , polyglyceryl-10 myristate , polyglyceryl-10 stearate , parfum / fragrance (f.i.l. b22074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9-08-15</t>
  </si>
  <si>
    <t xml:space="preserve">01/10/2019</t>
  </si>
  <si>
    <t xml:space="preserve">0000030162990</t>
  </si>
  <si>
    <t xml:space="preserve">MB180500</t>
  </si>
  <si>
    <t xml:space="preserve">Soin visage anti-âge anti-rides à la vitamine C en format ampoules. Liftactiv Specialist</t>
  </si>
  <si>
    <t xml:space="preserve">INNOVATION VICHY ANTI-ÂGE: LIFTACTIV SPECIALIST est une gamme d'ampoules hautement concentrées en actifs utilisés en dermatologie pour corriger efficacement les principaux signes du vieillissement de la peau: rides, ridules, perte d'éclat et de fermeté. Le tout dans une formule minimaliste, delivrée à la juste dose. 
Une efficacité visible constatée par les femmes. Leur peau est plus lisse et visiblement plus jeune.</t>
  </si>
  <si>
    <t xml:space="preserve">Sur peau propre, appliquer 1/2 ampoule sur le visage et le cou, matin et soir en évitant d'en appliquer trop proche du contour de l'oeil. Masser délicatement jusqu'à absorption complète. Utiliser avant votre crème de jour ou votre sérum. Ouverture simple et sûre, voir les schémas à l'intérieur de l'étui. 
Casser l'ampoule à l'aide d'un mouchoir en papier. Positionner l'applicateur sur l'ampoule ouverte. Verser la moitié  du contenu de l'ampoule dans le creux de la main. Après utilisation, refermer à l'aide du bouchon jusqu'à la seconde utilisation. 1 applicateur doit être utilisé pour 10 ampoules.  Ce produit est un produit actif. Usage externe. Ne pas avaler. Tenir hors de portée des enfants. Peut tacher les vêtements. Se laver  les mains après utilisation. En cas de contact avec les yeux, les rincer immédiatement et abondamment. En cas d'irritation, espacer les applications. Si l'irritation persiste, cesser l'utilisation et consulter un médecin.</t>
  </si>
  <si>
    <t xml:space="preserve">689011 16 - ingredients:  aqua / water , ascorbic acid , butylene glycol , dipropylene glycol , glycerin , sodium hyaluronate , hydrolyzed rice protein , hydrolyzed hyaluronic acid , hydrolyzed lupine protein , pentylene glycol (f.i.l. b23513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Visage / Anti-âge / Sérum</t>
  </si>
  <si>
    <t xml:space="preserve">3337875660266</t>
  </si>
  <si>
    <t xml:space="preserve">MB155100</t>
  </si>
  <si>
    <t xml:space="preserve">19,80</t>
  </si>
  <si>
    <t xml:space="preserve">Cure intensive première chute de cheveux Dercos Technique Aminexil Men</t>
  </si>
  <si>
    <t xml:space="preserve">36.0</t>
  </si>
  <si>
    <t xml:space="preserve">Traitement intensif pour les 1ers signes de la chute de cheveux. Ce traitement freine la chute de cheveux dès 6 semaines* sur les zones ciblées (golfes, sommet du crâne). Sa texture gel permet une application rapide et facile sur le cuir chevelu.
Testé sur cuir chevelu sensible.
*étude clinique sur 130 personnes pendant 6 semaines.</t>
  </si>
  <si>
    <t xml:space="preserve">Ne pas rincer.
Appliquer à l'aide de l'applicateur sur les golfes, le sommet du crâne, et à l'implantation des cheveux. Non applicable</t>
  </si>
  <si>
    <t xml:space="preserve">1144817 h - ingredients:  aqua / water , alcohol denat. , acacia senegal gum , diaminopyrimidine oxide , aminomethyl propanol , caramel , ci 15510 / orange 4 , citric acid , dextrin , eperua falcata bark extract , hydroxyethylcellulose , menthoxypropanediol , peg-40 hydrogenated castor oil , zingiber officinale root extract / ginger root extract , parfum / fragrance (f.i.l. c22763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695152</t>
  </si>
  <si>
    <t xml:space="preserve">MB232400</t>
  </si>
  <si>
    <t xml:space="preserve">Eau de protection solaire hâle sublimé SPF50 Capital Soleil</t>
  </si>
  <si>
    <t xml:space="preserve">Aussi fraîche qu'une eau, aussi protectrice qu'un lait, l'Eau de protection solaire hâle sublimé SPF50 procure une sensation de plaisir à chaque application tout en garantissant une haute protection solaire.
Sa technologie bi-phase, à secouer avant chaque application, associée à son micro spray garantissent une texture ultra-légère pour un fini invisible, sans effet gras, collant ou de marques blanches.
Elle contient également du béta-carotène pour booster naturellement votre bronzage et des filtres Mexoryl XL pour assurer la protection contre les méfaits du soleil.</t>
  </si>
  <si>
    <t xml:space="preserve">Avant utilisation, agitez vigoureusement le produit. Appliquez le produit juste avant l'exposition, renouvelez fréquemment et généreusement surtout après avoir nagé, transpiré ou vous être essuyé.  Avant une exposition au soleil pour assurer une protection optimale,
agitez vigoureusement, appliquez généreusement et étalez de façon homogène et
uniforme en faisant des mouvements de rotation sur l’ensemble du corps. Ré-appliquez
fréquemment pour maintenir la protection, surtout après avoir nagé, transpiré ou vous être
essuyé. Ne vous vaporisez pas directement sur le visage, étalez sur les mains avant
application. Évitez le contour des yeux. En cas de contact, rincez-les immédiatement et
abondamment. Une quantité et une agitation insuffisante de produit diminue le niveau de
protection. La surexposition au soleil est dangereuse. Ne protège pas à 100% du soleil. Ne pas
exposer au soleil les bébés et les jeunes enfants. Protégez-les avec un chapeau, des lunettes
de soleil et un T-shirt. Évitez le contact avec les textiles.</t>
  </si>
  <si>
    <t xml:space="preserve">aqua /water,homosalate ,dicaprylyl ether ,diisopropyl sebacate , octocrylene , ethylhexyl triazone , dicaprylyl carbonate , ethylhexyl salicylate , alcohol denat. , butyl methoxydibenzoylmethane , glycerin, phenylbenzimidazole sulfonicacid, propanediol ,triethanolamine , bis-ethylhexyloxyphenol methoxyphenyl triazine , caprylyl glycol , ci 40800 / beta-carotene , helianthus annuus seed oil / sunflower seed oil , phenoxyethanol , poly c10-30 alkyl acrylate , terephthalylidene dicamphor sulfonic acid , tocopherol , trisodium ethylenediamine disuccinate , parfum/ fragrance.code f.i.l.:c23424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2019-08-01</t>
  </si>
  <si>
    <t xml:space="preserve">3337871323257</t>
  </si>
  <si>
    <t xml:space="preserve">M3262021</t>
  </si>
  <si>
    <t xml:space="preserve">6,80</t>
  </si>
  <si>
    <t xml:space="preserve">Solution Micellaire 3 en 1 Peaux Grasses Normaderm</t>
  </si>
  <si>
    <t xml:space="preserve">À la fois ultra-efficace et ultra-doux, il est le nettoyant idéal des peaux à imperfections et sensibles.
Riche en zinc, cette solution micellaire apporte quotidiennement à votre soin une action purifiante, démontrée cliniquement.
Sa technologie micellaire permet de capturer le maquillage et les impuretés sans frottement, sans rinçage.
Démaquillée et purifiée en douceur, votre peau sensible est parfaitement propre et nette, sans inconfort.
Sa formule hypoallergénique a été testée sur peaux et yeux sensibles.</t>
  </si>
  <si>
    <t xml:space="preserve">Appliquer matin et/ou soir sur le visage et les yeux à l'aide d'un coton. N/A</t>
  </si>
  <si>
    <t xml:space="preserve">688876 02 - ingredients:  aqua , peg-7 caprylic/capric glycerides , poloxamer 124 , poloxamer 184 , peg-6 caprylic/capric glycerides , glycerin , polysorbate 80 , bht , zinc pca , sodium hydroxide , disodium edta , myrtrimonium bromide , parfum (f.i.l. c23452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24599</t>
  </si>
  <si>
    <t xml:space="preserve">M5976921</t>
  </si>
  <si>
    <t xml:space="preserve">Bille Anti-Transpirant 48H, Anti-Traces Jaune Et Blanches, Sans Effet Carton Déodorant Anti-Transpirant</t>
  </si>
  <si>
    <t xml:space="preserve">Hommes et femmes qui recherchent le meilleur compromis entre efficacité et confort d’utilisation</t>
  </si>
  <si>
    <t xml:space="preserve">882577 - ingredients:  aqua / water , aluminum chlorohydrate , dimethicone , c14-22 alcohols , steareth-100/peg-136/hdi copolymer , parfum / fragrance , perlite , c12-20 alkyl glucoside , tetrasodium glutamate diacetate , iodopropynyl butylcarbamate (f.i.l. c5524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10592</t>
  </si>
  <si>
    <t xml:space="preserve">M2980620</t>
  </si>
  <si>
    <t xml:space="preserve">Anti-Transpirant 48H - Aérosol Déodorant Anti-Transpirant</t>
  </si>
  <si>
    <t xml:space="preserve">Les actifs anti-transpirants contenus dans cet aérosol vous procurent une fraîcheur intense immédiate et sécurité sans faille pendant 48h.</t>
  </si>
  <si>
    <t xml:space="preserve">725455 02 - ingredients:  isobutane , dimethicone , aluminum chlorohydrate , triethyl citrate , dimethiconol , isopropyl palmitate , parfum / fragrance , perlite , stearalkonium bentonite (f.i.l. c4494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97845</t>
  </si>
  <si>
    <t xml:space="preserve">VFR05645</t>
  </si>
  <si>
    <t xml:space="preserve">Anti-Transpirant 48H  - Aérosol - Lot de 2 Déodorant Anti-Transpirant</t>
  </si>
  <si>
    <t xml:space="preserve">3337871320324</t>
  </si>
  <si>
    <t xml:space="preserve">M5907822</t>
  </si>
  <si>
    <t xml:space="preserve">Anti-transpirant 48h - roll-on - Peau sensible Déodorant Anti-Transpirant</t>
  </si>
  <si>
    <t xml:space="preserve">Une formule douce spécialement adaptée aux peaux sensibles et épilées. Ses actifs anti-transpirants associés à la Proline Cutei apaisante confèrent à votre peau une efficacité anti-transpirante 48h et une incroyable tolérance. Une texture fondante qui laisse la peau douce, sans effets collant ni gras. Sans traces blanches sur la peau.</t>
  </si>
  <si>
    <t xml:space="preserve">Appliquez quotidiennement sur des aisselles propres et sèches Non applicable</t>
  </si>
  <si>
    <t xml:space="preserve">3337875663083</t>
  </si>
  <si>
    <t xml:space="preserve">MB158701</t>
  </si>
  <si>
    <t xml:space="preserve">10,30</t>
  </si>
  <si>
    <t xml:space="preserve">Gel Purifiant Visage Peau Grasse à Tendance Acnéique au Zinc et au Cuivre Normaderm Phytosolution</t>
  </si>
  <si>
    <t xml:space="preserve">Notre 1er gel nettoyant purifiant pour les peaux grasses à tendance acnéique, enrichi en minéraux et en probiotique, qui élimine parfaitement les impuretés et l’excès de sébum. La peau est matifiée et regraisse moins vite. Les pores et les points noirs sont réduits. 
Ce gel est formulé à partir de 3 actifs anti-imperfections puissants dans une base nettoyante d’origine végétale. 
- ZINC | ANTI-BACTÉRIEN ET ANTI-INFLAMMATOIRE
- CUIVRE | REGULE LE SEBUM
- PROBIOTIQUES | RENFORCE LA BARRIÈRE CUTANÉE
EFFICACITÉ CLINIQUE PROUVÉE SUR PEAUX À TENDANCE ACNÉIQUE.</t>
  </si>
  <si>
    <t xml:space="preserve">Matin &amp; soir, faire mousser sur visage humide et ensuite rincer. Eviter la zone des yeux. En cas de contact avec les yeux, rincez-les immédiatement et soigneusement. En cas d'inconfort, réduire la fréquence d'utilisation à une fois par jour. N/A</t>
  </si>
  <si>
    <t xml:space="preserve">688982 46 - ingredients:  aqua / water , coco-betaine , propanediol , peg-120 methyl glucose dioleate , sodium chloride , sodium cocoyl glycinate , dipropylene glycol , zinc gluconate , salicylic acid , bifida ferment lysate , sodium hydroxide , sodium benzoate , phenoxyethanol , copper gluconate , caprylyl glycol , tetrasodium glutamate diacetate , parfum / fragrance (f.i.l. b22726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yant</t>
  </si>
  <si>
    <t xml:space="preserve">2019-03-01</t>
  </si>
  <si>
    <t xml:space="preserve">08/05/2019</t>
  </si>
  <si>
    <t xml:space="preserve">3337875663076</t>
  </si>
  <si>
    <t xml:space="preserve">MB158201</t>
  </si>
  <si>
    <t xml:space="preserve">8,10</t>
  </si>
  <si>
    <t xml:space="preserve">Notre 1er gel nettoyant purifiant pour les peaux grasses à tendance acnéique, enrichi en minéraux et en probiotique, qui élimine parfaitement les impuretés et l’excès de sébum. La peau est matifiée et regraisse moins vite. Les pores et les points noirs sont réduits. Ce gel est formulé à partir de 3 actifs anti-imperfections puissants dans une base nettoyante d’origine végétale.</t>
  </si>
  <si>
    <t xml:space="preserve">3337871322502</t>
  </si>
  <si>
    <t xml:space="preserve">M2912604</t>
  </si>
  <si>
    <t xml:space="preserve">Soin nuit correcteur anti-rides Liftactiv Supreme</t>
  </si>
  <si>
    <t xml:space="preserve">Vichy a sélectionné le Rhamnose concentré à 5% pour une efficacité anti-rides et fermeté avancée. Effet Lifting durable. La peau est visiblement plus lisse, plus lumineuse, retendue.  Enrichie en huiles végétales nourrissantes, sa texture hydratante non grasse, non collante, assure un confort extrême toute la nuit.</t>
  </si>
  <si>
    <t xml:space="preserve">Appliquez chaque soir sur le visage. Aucune</t>
  </si>
  <si>
    <t xml:space="preserve">688436 13 - ingredients:  aqua / water , glycerin , rhamnose , prunus armeniaca kernel oil / apricot kernel oil , caprylic/capric triglyceride , pentaerythrityl tetraethylhexanoate , cetyl alcohol , zea mays starch / corn starch , butyrospermum parkii butter / shea butter , petrolatum , glyceryl stearate , pentylene glycol , dimethicone , peg-40 stearate , cera alba / beeswax , hydroxyethylpiperazine ethane sulfonic acid , stearyl alcohol , sorbitan tristearate , dimethiconol , triethanolamine , myristyl alcohol , phenoxyethanol , adenosine , magnesium ascorbyl phosphate , ascorbyl glucoside , poloxamer 338 , caprylyl glycol , xanthan gum , pentaerythrityl tetra-di-t-butyl hydroxyhydrocinnamate , parfum / fragrance (f.i.l. b4384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iftactiv Supreme</t>
  </si>
  <si>
    <t xml:space="preserve">3337871321000</t>
  </si>
  <si>
    <t xml:space="preserve">M5038620</t>
  </si>
  <si>
    <t xml:space="preserve">7,30</t>
  </si>
  <si>
    <t xml:space="preserve">Démaquillant apaisant yeux sensibles Pureté thermale</t>
  </si>
  <si>
    <t xml:space="preserve">Enrichi en extrait de bleuet apaisant et hydratant et en vitamine B5, il démaquille tout en respectant parfaitement les yeux sensibles, y compris les porteurs de lentilles.
Hypoallergénique. 
PH neutre. 
Testé sous contrôle ophtamologique.
Avec de l'Eau Thermale de Vichy.</t>
  </si>
  <si>
    <t xml:space="preserve">1. Appliquez à l'aide d'un coton sur la paupière et les cils
2.Tapotez légèrement pour imprégner votre peau
3. Retirez avec douceur vers l'extérieur des cils, sans rincer</t>
  </si>
  <si>
    <t xml:space="preserve">Pureté thermale</t>
  </si>
  <si>
    <t xml:space="preserve">3337875522748</t>
  </si>
  <si>
    <t xml:space="preserve">M9119901</t>
  </si>
  <si>
    <t xml:space="preserve">Traitement Anti-Chute Cheveux Homme Dercos Aminixil</t>
  </si>
  <si>
    <t xml:space="preserve">Utilisation : En cure intensive : 1 fiole par jour pendant 6 semaines. Peut s’appliquer sur cheveux secs ou mouillés. En cure d’entretien : 3 fioles par semaine. Usage Externe. Ne pas avaler. Éviter
d'appliquer sur une peau irritée
ou vers les yeux.
En cas de contact avec les yeux,
les rincer immédiatement et abondamment.</t>
  </si>
  <si>
    <t xml:space="preserve">1144687 n - ingredients:  aqua / water , alcohol denat. , diaminopyrimidine oxide , acrylates/beheneth-25 methacrylate copolymer , aminomethyl propanol , arginine , bht , caffeine , lactic acid , peg-40 hydrogenated castor oil , piroctone olamine , safflower glucoside , sodium citrate , tocopherol , parfum / fragrance (f.i.l. c18435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01/09/2018</t>
  </si>
  <si>
    <t xml:space="preserve">3337875588935</t>
  </si>
  <si>
    <t xml:space="preserve">MB068700</t>
  </si>
  <si>
    <t xml:space="preserve">Masque Visage Apaisant à L'Aloe Vera - 2 doses de 6ml Pureté Thermale</t>
  </si>
  <si>
    <t xml:space="preserve">Ce masque, aux propriétés apaisantes (extraits d'aloe vera) et anti-rougeurs (extraits de réglisse d'origine naturelle) est spécifiquement conçu pour les peaux sèches et irritées par la sécheresse cutanée. Formulé avec de l'Eau Thermale Minéralisante de Vichy, la peau est plus fraîche, les rougeurs et tiraillements sont atténués. La peau est comme régénérée.</t>
  </si>
  <si>
    <t xml:space="preserve">688960 17 - ingredients:  aqua , glycerin , alcohol denat. , isopropyl palmitate , sodium carboxymethyl starch , polyglyceryl-3 methylglucose distearate , ci 15985 , ci 77288 , potassium sorbate , aloe barbadensis leaf juice , sodium polyacrylate , salicylic acid , sodium benzoate , jojoba esters , dipotassium glycyrrhizate , hydroxypropyl starch phosphate , caprylyl glycol , citric acid , xanthan gum , polyglyceryl-6 distearate , cetyl alcohol , polyglyceryl-3 beeswax , parfum (f.i.l. c22162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t>
  </si>
  <si>
    <t xml:space="preserve">3337875588713</t>
  </si>
  <si>
    <t xml:space="preserve">MB065101</t>
  </si>
  <si>
    <t xml:space="preserve">18,75</t>
  </si>
  <si>
    <t xml:space="preserve">Sérum hydratant visage à l'acide hyaluronique Aqualia Thermal</t>
  </si>
  <si>
    <t xml:space="preserve">Inspiré des solutions de réhydratation isotoniques utilisées en milieu médical pour lutter contre les fortes déshydratations, le sérum réhydratant s'évanouit sur la peau dès l'application et offre un résultat peau nue sans aucun fini gras ni collant.  Le sérum réhydratant Vichy, composé de 97% d'ingrédients d'origine naturelle*, associe l'eau thermale minéralisante à de l'acide hyaluronique d'origine naturelle et du mannose végétal pour conserver, renforcer l'hydratation et limiter les pertes hydriques de la peau. La peau est immédiatement repulpée, elle reste hydratée pour 48h et le teint est plus frais. Formules hypoallergéniques, testées sous contrôle dermatologique et sur peaux sensibles.
*Les 3% restants garantissent une sensorialité et une conservation optimales.</t>
  </si>
  <si>
    <t xml:space="preserve">Appliquer matin et soir, seul ou sous la Crème ou le Gel Crème réhydratant. Sa texture ultra-fraîche et lègère se transforme en eau dès l'application. Non applicable</t>
  </si>
  <si>
    <t xml:space="preserve">688928 08 - ingredients:  aqua , glycerin , alcohol denat. , caprylic/capric triglyceride , mannose , carbomer , sodium pca , sodium hyaluronate , salicylic acid , sodium hydroxide , limnanthes alba seed oil , caprylyl glycol , acrylates/c10-30 alkyl acrylate crosspolymer , parfum (f.i.l. c21295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érum</t>
  </si>
  <si>
    <t xml:space="preserve">3337875414111</t>
  </si>
  <si>
    <t xml:space="preserve">M9722320</t>
  </si>
  <si>
    <t xml:space="preserve">11,70</t>
  </si>
  <si>
    <t xml:space="preserve">Soin correcteur anti-imperfections hydratation 24H Normaderm</t>
  </si>
  <si>
    <t xml:space="preserve">Jour après jour, les imperfections, même périodiques, sont réduites. Convient aux peaux sensibles. Testé sous contrôle dermatologique sur les peaux des plus claires aux plus foncées. Non comédogène. Texture fraîche et non grasse pour une sensation de peau de peau nette.</t>
  </si>
  <si>
    <t xml:space="preserve">Application quotidienne sur peau propre et sèche. Eviter le contour des yeux. Non applicable</t>
  </si>
  <si>
    <t xml:space="preserve">688777 18 - ingredients:  aqua / water , dimethicone , glycerin , hydrogenated polyisobutene , alcohol denat. , butylene glycol , glyceryl stearate , salicylic acid , ammonium polyacryldimethyltauramide / ammonium polyacryloyldimethyl taurate , isopropyl lauroyl sarcosinate , octyldodecanol , peg-100 stearate , ci 42090 / blue 1 , stearyl alcohol , dimethicone/vinyl dimethicone crosspolymer , silica silylate , sodium hydroxide , silica , sodium polyacrylate , perlite , phenylethyl resorcinol , poloxamer 338 , disodium edta , capryloyl salicylic acid , capryloyl glycine , xanthan gum , acrylonitrile/methyl methacrylate/vinylidene chloride copolymer , parfum / fragrance (f.i.l. b169355/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23622</t>
  </si>
  <si>
    <t xml:space="preserve">M4641220</t>
  </si>
  <si>
    <t xml:space="preserve">10,40</t>
  </si>
  <si>
    <t xml:space="preserve">Crème Solaire Visage Toucher Sec Indice SPF 50 Idéal Soleil</t>
  </si>
  <si>
    <t xml:space="preserve">L'Emulsion toucher sec SPF50 protège efficacement du soleil grâce à son système de filtres à spectre large UVA-UVB. Sa formule matifiante au fin toucher sec convient parfaitement aux peaux mixtes à grasses.</t>
  </si>
  <si>
    <t xml:space="preserve">Appliquez le produit juste avant l'exposition, renouvelez fréquemment et généreusement surtout après avoir nagé, transpiré ou vous être essuyé. Eviter le contour des yeux. En cas de contact, les rincer immédiatement et abondamment. Eviter le contact avec les textiles. N’exposez pas les bébés et les jeunes enfants. La surexposition au soleil est dangereuse.</t>
  </si>
  <si>
    <t xml:space="preserve">884152 6 - ingredients:  aqua / water , homosalate , silica , ethylhexyl salicylate , ethylhexyl triazone , c12-15 alkyl benzoate , bis-ethylhexyloxyphenol methoxyphenyl triazine , drometrizole trisiloxane , butyl methoxydibenzoylmethane , aluminum starch octenylsuccinate , octocrylene , glycerin , pentylene glycol , styrene/acrylates copolymer , potassium cetyl phosphate , parfum / fragrance , caprylyl methicone , acrylates/c10-30 alkyl acrylate crosspolymer , aluminum hydroxide , caprylyl glycol , cinnamomum cassia bark extract , dimethicone , disodium edta , inulin lauryl carbamate , peg-8 laurate , phenoxyethanol , poterium officinale root extract , stearic acid , stearyl alcohol , terephthalylidene dicamphor sulfonic acid , titanium dioxide [nano] / titanium dioxide , tocopherol , triethanolamine , xanthan gum , zingiber officinale root extract / ginger root extract (f.i.l. c17119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1321826</t>
  </si>
  <si>
    <t xml:space="preserve">M0700322</t>
  </si>
  <si>
    <t xml:space="preserve">Lait protecteur fraîcheur SPF30 Capital Soleil</t>
  </si>
  <si>
    <t xml:space="preserve">884179 - ingredients:  aqua / water , c12-15 alkyl benzoate , glycerin , propylene glycol , isohexadecane , titanium dioxide [nano] / titanium dioxide , butyl methoxydibenzoylmethane , nylon-12 , octocrylene , zea mays starch / corn starch , alcohol denat. , potassium cetyl phosphate , synthetic wax , ethylhexyl triazone , acrylates/c10-30 alkyl acrylate crosspolymer , aluminum hydroxide , bis-ethylhexyloxyphenol methoxyphenyl triazine , caprylyl glycol , dimethicone , disodium edta , drometrizole trisiloxane , glyceryl stearate , palmitic acid , peg-100 stearate , phenoxyethanol , silica [nano] / silica , stearic acid , tocopherol , triethanolamine , xanthan gum , parfum / fragrance (f.i.l. b49209/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595728</t>
  </si>
  <si>
    <t xml:space="preserve">MB085900</t>
  </si>
  <si>
    <t xml:space="preserve">12,90</t>
  </si>
  <si>
    <t xml:space="preserve">Masque nourrissant Nutri Protein cheveux secs Dercos Technique Nutrients</t>
  </si>
  <si>
    <t xml:space="preserve">Masque nourrissant pour cheveux désséchés. Sa formule, associant l'huile de pracaxi nourrissante au son de quinoa, agit directement sur la fibre capillaire, pour des cheveux réparés, nourris et lumineux.</t>
  </si>
  <si>
    <t xml:space="preserve">Sur cheveux lavés et essorés, appliquer généreusement sur les longueurs, masser et laisser agir quelques minutes, rincer. En cas de contact avec les yeux, rincer immédiatement et abondamment. En cas de contact avec les yeux, rincer immédiatement et abondamment</t>
  </si>
  <si>
    <t xml:space="preserve">1144795 f - ingredients:  aqua / water , cetearyl alcohol , glycine soja oil / soybean oil , behentrimonium chloride , benzoic acid , benzyl alcohol , benzyl salicylate , caprylyl glycol , chenopodium quinoa seed extract , ethylhexyl salicylate , glutamic acid , isopropyl alcohol , limonene , linalool , pentaclethra macroloba seed oil , pentaerythrityl tetra-di-t-butyl hydroxyhydrocinnamate , phenoxyethanol , tocopherol , parfum / fragrance (f.i.l. c21696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heveux &gt; Après-shampoings &gt; Cheveux secs &amp; abîmés</t>
  </si>
  <si>
    <t xml:space="preserve">2020-02-02</t>
  </si>
  <si>
    <t xml:space="preserve">3337875703154</t>
  </si>
  <si>
    <t xml:space="preserve">MB241400</t>
  </si>
  <si>
    <t xml:space="preserve">Déodorant pour Homme Peau Sensible Format Atomiseur Compréssé Homme</t>
  </si>
  <si>
    <t xml:space="preserve">A la recherche d'un déodorant alliant efficacité 48H et tolérance optimale, sans compromis ? 
Découvrez Vichy Homme Tolérance Optimale, le 1er déodorant compressé Haute Tolérance par Vichy Homme. 
48H de protection pour les peaux les plus sensibles,  sans alcool, et avec seulement 5 ingrédients.
Son format compressé 100ml garantit autant d'utilisation qu'un format 200ml.</t>
  </si>
  <si>
    <t xml:space="preserve">Pulvériser à 15 cm de la peau AÉROSOL EXTRÊMEMENT INFLAMMABLE. Récipient sous pression : peut éclater sous
l’effet de la chaleur. Tenir à l’écart de la chaleur, des surfaces chaudes, des étincelles, des flammes nues et
de toute autre source d’inflammation.Ne pas fumer.Ne pas vaporiser sur une flamme nue ou sur toute autre
source d’ignition. Ne pas perforer, ni brûler, même après usage. Protéger du rayonnement solaire. Ne pas
exposer à une température supérieure à 50°C. Tenir hors de la portée des enfants. Éviter de vaporiser vers
les yeux, ou sur une peau irritée et d'inhaler intentionnellement. Ne pas utiliser pour un usage autre que celui
pour lequel le produit est destiné. Ne pas utiliser dans une atmosphère confinée.</t>
  </si>
  <si>
    <t xml:space="preserve">883834 01 - ingredients:  butane , isopropyl palmitate , cocos nucifera oil / coconut oil , magnesium oxide , parfum / fragrance (f.i.l. c24403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omme</t>
  </si>
  <si>
    <t xml:space="preserve">3337875588867</t>
  </si>
  <si>
    <t xml:space="preserve">MB068000</t>
  </si>
  <si>
    <t xml:space="preserve">Inspirée des solutions de réhydratation isotoniques utilisées en milieu
médical pour lutter contre les fortes déshydratations, la crème réhydratante légère laisse sur la peau une sensation de confort poids plume. 
La crème réhydratante légère Vichy, composée de 97% d'ingrédients d'origine naturelle*, associe l'eau thermale minéralisante à de l'acide hyaluronique d'origine naturelle et du mannose végétal pour conserver, renforcer l'hydratation et limiter les pertes hydriques de la peau. La peau est immédiatement repulpée, fraîche et hydratée pour 48h. 
Formules hypoallergéniques, testées sous contrôle dermatologique et sur peaux sensibles.
*Les 3% restants garantissent une sensorialité et une conservation optimales.</t>
  </si>
  <si>
    <t xml:space="preserve"> - Les termes employés doivent être déposés et/ou utilisables en boutique et en ligne I Used terms are compliant for store and online usage</t>
  </si>
  <si>
    <t xml:space="preserve"> - L'exclusion d'ingrédients interdit pas la loi ne peuvent être cités comme argument de vente I Ingredients forbidden by EU Law cannot be flagged as a key selling point</t>
  </si>
  <si>
    <r>
      <rPr>
        <sz val="10"/>
        <rFont val="Arial"/>
        <family val="2"/>
      </rPr>
      <t xml:space="preserve"> - La marque doit informer ses retailers de tous changements relatifs aux informations communiquées </t>
    </r>
    <r>
      <rPr>
        <i val="true"/>
        <sz val="10"/>
        <rFont val="Arial"/>
        <family val="2"/>
      </rPr>
      <t xml:space="preserve">/ Brands must inform retailers of any changes brought to aftermentionned information</t>
    </r>
  </si>
  <si>
    <t xml:space="preserve"> - Les produits commercialisés sur Birchbox.fr doivent être EU compliant et traduit en Français sur le pack / Product sold on Birchbox.fr must be EU compliant with packaging translated in French</t>
  </si>
  <si>
    <t xml:space="preserve">FR VERSION</t>
  </si>
  <si>
    <t xml:space="preserve">Préoccupation 1</t>
  </si>
  <si>
    <t xml:space="preserve">Préoccupation 2</t>
  </si>
  <si>
    <t xml:space="preserve">Préoccupation 3</t>
  </si>
  <si>
    <t xml:space="preserve">EN VERSION</t>
  </si>
  <si>
    <t xml:space="preserve">Order Deadline</t>
  </si>
  <si>
    <t xml:space="preserve">National Launch Date</t>
  </si>
  <si>
    <t xml:space="preserve">Shades
Priorities</t>
  </si>
  <si>
    <t xml:space="preserve">Brand Code</t>
  </si>
  <si>
    <t xml:space="preserve">Currency</t>
  </si>
  <si>
    <t xml:space="preserve">Wholesale price</t>
  </si>
  <si>
    <t xml:space="preserve">Birchbox Price</t>
  </si>
  <si>
    <t xml:space="preserve">Retail price</t>
  </si>
  <si>
    <t xml:space="preserve">Margin</t>
  </si>
  <si>
    <t xml:space="preserve">Packing List</t>
  </si>
  <si>
    <t xml:space="preserve">Best Before Date</t>
  </si>
  <si>
    <t xml:space="preserve">Product Title</t>
  </si>
  <si>
    <t xml:space="preserve">Volume</t>
  </si>
  <si>
    <t xml:space="preserve">Volume type</t>
  </si>
  <si>
    <t xml:space="preserve">Variation type</t>
  </si>
  <si>
    <t xml:space="preserve">Variation name</t>
  </si>
  <si>
    <t xml:space="preserve">Product Description</t>
  </si>
  <si>
    <t xml:space="preserve">Usage recommandation</t>
  </si>
  <si>
    <t xml:space="preserve">INCI List</t>
  </si>
  <si>
    <t xml:space="preserve">Range Name</t>
  </si>
  <si>
    <t xml:space="preserve">Production Place</t>
  </si>
  <si>
    <t xml:space="preserve">Planning Category</t>
  </si>
  <si>
    <t xml:space="preserve">Planning Category (Option 2)</t>
  </si>
  <si>
    <t xml:space="preserve">Planning Category (Option 3)</t>
  </si>
  <si>
    <t xml:space="preserve">VAT</t>
  </si>
  <si>
    <t xml:space="preserve">Formulation Type</t>
  </si>
  <si>
    <t xml:space="preserve">Formulation Type 2</t>
  </si>
  <si>
    <t xml:space="preserve">Formulation Type 3</t>
  </si>
  <si>
    <t xml:space="preserve">Skin Shade</t>
  </si>
  <si>
    <t xml:space="preserve">Skin Shade 2</t>
  </si>
  <si>
    <t xml:space="preserve">Skin Type</t>
  </si>
  <si>
    <t xml:space="preserve">Skin Type 2</t>
  </si>
  <si>
    <t xml:space="preserve">Skin Type 3</t>
  </si>
  <si>
    <t xml:space="preserve">Skin preocupation 1</t>
  </si>
  <si>
    <t xml:space="preserve">Skin preocupation 2</t>
  </si>
  <si>
    <t xml:space="preserve">Skin preocupation 3</t>
  </si>
  <si>
    <t xml:space="preserve">Sun Protection Factor</t>
  </si>
  <si>
    <t xml:space="preserve">Skin/Body results 1</t>
  </si>
  <si>
    <t xml:space="preserve">Skin/Body results 2</t>
  </si>
  <si>
    <t xml:space="preserve">Skin/Body results 3</t>
  </si>
  <si>
    <t xml:space="preserve">Body preocupations</t>
  </si>
  <si>
    <t xml:space="preserve">Body preocupations 2</t>
  </si>
  <si>
    <t xml:space="preserve">Body preocupations 3</t>
  </si>
  <si>
    <t xml:space="preserve">Haircolor 1</t>
  </si>
  <si>
    <t xml:space="preserve">Haircolor 2</t>
  </si>
  <si>
    <t xml:space="preserve">Hair problems 1</t>
  </si>
  <si>
    <t xml:space="preserve">Hair problems 2</t>
  </si>
  <si>
    <t xml:space="preserve">Hair problems 3</t>
  </si>
  <si>
    <t xml:space="preserve">Olfactory family 1</t>
  </si>
  <si>
    <t xml:space="preserve">Olfactory family 2</t>
  </si>
  <si>
    <t xml:space="preserve">Brush function 1</t>
  </si>
  <si>
    <t xml:space="preserve">Brush function 2</t>
  </si>
  <si>
    <t xml:space="preserve">Coverage</t>
  </si>
  <si>
    <t xml:space="preserve">Foundation result 1</t>
  </si>
  <si>
    <t xml:space="preserve">Foundation result 2</t>
  </si>
  <si>
    <t xml:space="preserve">Mascara result 1</t>
  </si>
  <si>
    <t xml:space="preserve">Mascara result 2</t>
  </si>
  <si>
    <t xml:space="preserve">Eye shadow result 1</t>
  </si>
  <si>
    <t xml:space="preserve">Eye shadow result 2</t>
  </si>
  <si>
    <t xml:space="preserve">Lips results 1</t>
  </si>
  <si>
    <t xml:space="preserve">Lips results 2</t>
  </si>
  <si>
    <t xml:space="preserve">Colours / Shades</t>
  </si>
  <si>
    <t xml:space="preserve">Volumateur</t>
  </si>
  <si>
    <t xml:space="preserve">Planning Categorie</t>
  </si>
  <si>
    <t xml:space="preserve">SELECTION </t>
  </si>
  <si>
    <t xml:space="preserve">NPC </t>
  </si>
  <si>
    <t xml:space="preserve">Formats</t>
  </si>
  <si>
    <t xml:space="preserve"> Préoccupation visage </t>
  </si>
  <si>
    <t xml:space="preserve">Protection Solaire</t>
  </si>
  <si>
    <t xml:space="preserve">Effet visage et corps</t>
  </si>
  <si>
    <t xml:space="preserve">Préoccupation Corps </t>
  </si>
  <si>
    <t xml:space="preserve">Couleurs de cheveux</t>
  </si>
  <si>
    <t xml:space="preserve">Préoccupation Cheveux </t>
  </si>
  <si>
    <t xml:space="preserve">Familles Olfactives</t>
  </si>
  <si>
    <t xml:space="preserve">Fonctions Pinceaux </t>
  </si>
  <si>
    <t xml:space="preserve">Teintes</t>
  </si>
  <si>
    <t xml:space="preserve">Corner green </t>
  </si>
  <si>
    <t xml:space="preserve">Hygiènique </t>
  </si>
  <si>
    <t xml:space="preserve">Avant-première</t>
  </si>
  <si>
    <t xml:space="preserve">OUI </t>
  </si>
  <si>
    <t xml:space="preserve">Certifié Bio</t>
  </si>
  <si>
    <t xml:space="preserve">Peau très claire</t>
  </si>
  <si>
    <t xml:space="preserve">Faible (SPF&lt;15)</t>
  </si>
  <si>
    <t xml:space="preserve">Cellulite</t>
  </si>
  <si>
    <t xml:space="preserve">Cheveux Blonds</t>
  </si>
  <si>
    <t xml:space="preserve">Chute de cheveux</t>
  </si>
  <si>
    <t xml:space="preserve">Boisé</t>
  </si>
  <si>
    <t xml:space="preserve">Blush</t>
  </si>
  <si>
    <t xml:space="preserve">Lumineux</t>
  </si>
  <si>
    <t xml:space="preserve">Allongeant</t>
  </si>
  <si>
    <t xml:space="preserve">Brillant</t>
  </si>
  <si>
    <t xml:space="preserve">Beige-Nude</t>
  </si>
  <si>
    <t xml:space="preserve">GBP</t>
  </si>
  <si>
    <t xml:space="preserve">Cheveux / Accessoires / Brosse &amp; Peigne</t>
  </si>
  <si>
    <t xml:space="preserve">Corner green / Nos produits cultes </t>
  </si>
  <si>
    <t xml:space="preserve">Alimentaire </t>
  </si>
  <si>
    <t xml:space="preserve">Edition limitée</t>
  </si>
  <si>
    <t xml:space="preserve">Format Voyage</t>
  </si>
  <si>
    <t xml:space="preserve">Cruelty-free</t>
  </si>
  <si>
    <t xml:space="preserve">Jambes lourdes</t>
  </si>
  <si>
    <t xml:space="preserve">Cheveux Bruns / Châtains</t>
  </si>
  <si>
    <t xml:space="preserve">Cheveux colorés et sensibilisés</t>
  </si>
  <si>
    <t xml:space="preserve">Fleuri</t>
  </si>
  <si>
    <t xml:space="preserve">Eyeliner</t>
  </si>
  <si>
    <t xml:space="preserve">Moyenne</t>
  </si>
  <si>
    <t xml:space="preserve">Recourbant</t>
  </si>
  <si>
    <t xml:space="preserve">Pailleté</t>
  </si>
  <si>
    <t xml:space="preserve">Blanc</t>
  </si>
  <si>
    <t xml:space="preserve">DOL</t>
  </si>
  <si>
    <t xml:space="preserve">Cheveux / Accessoires / Lisseur &amp; Boucleur</t>
  </si>
  <si>
    <t xml:space="preserve">Corner green / Nos nouveautés</t>
  </si>
  <si>
    <t xml:space="preserve">Exclusivité</t>
  </si>
  <si>
    <t xml:space="preserve">Vegan</t>
  </si>
  <si>
    <t xml:space="preserve">Resserre les pores</t>
  </si>
  <si>
    <t xml:space="preserve">Mains sèches</t>
  </si>
  <si>
    <t xml:space="preserve">Cheveux Gris / Blancs</t>
  </si>
  <si>
    <t xml:space="preserve">Cheveux sans volume</t>
  </si>
  <si>
    <t xml:space="preserve">Fruité</t>
  </si>
  <si>
    <t xml:space="preserve">Fond de teint</t>
  </si>
  <si>
    <t xml:space="preserve">Haute </t>
  </si>
  <si>
    <t xml:space="preserve">Nacré-Irisé</t>
  </si>
  <si>
    <t xml:space="preserve">Bleu</t>
  </si>
  <si>
    <t xml:space="preserve">Cheveux / Accessoires / Pince &amp; Elastique</t>
  </si>
  <si>
    <t xml:space="preserve">Corner green / Sélection vegan  </t>
  </si>
  <si>
    <t xml:space="preserve">Nouveauté</t>
  </si>
  <si>
    <t xml:space="preserve">Perte d'élasticité - Manque de fermeté</t>
  </si>
  <si>
    <t xml:space="preserve">Pieds secs</t>
  </si>
  <si>
    <t xml:space="preserve">Cheveux Noirs</t>
  </si>
  <si>
    <t xml:space="preserve">Boucles non définies</t>
  </si>
  <si>
    <t xml:space="preserve">Oriental / Ambré</t>
  </si>
  <si>
    <t xml:space="preserve">Lèvres</t>
  </si>
  <si>
    <t xml:space="preserve">Poudré</t>
  </si>
  <si>
    <t xml:space="preserve">Waterproof</t>
  </si>
  <si>
    <t xml:space="preserve">Métallisé</t>
  </si>
  <si>
    <t xml:space="preserve">Repulpant</t>
  </si>
  <si>
    <t xml:space="preserve">Gris-Argent</t>
  </si>
  <si>
    <t xml:space="preserve">Cheveux / Accessoires / Sèche-cheveux</t>
  </si>
  <si>
    <t xml:space="preserve">Corner green / Sélection 100% bio </t>
  </si>
  <si>
    <t xml:space="preserve">Offre spéciale</t>
  </si>
  <si>
    <t xml:space="preserve">Made In France </t>
  </si>
  <si>
    <t xml:space="preserve">Huile</t>
  </si>
  <si>
    <t xml:space="preserve">Pores dilatés</t>
  </si>
  <si>
    <t xml:space="preserve">Gommant</t>
  </si>
  <si>
    <t xml:space="preserve">Cheveux Roux</t>
  </si>
  <si>
    <t xml:space="preserve">Frisottis</t>
  </si>
  <si>
    <t xml:space="preserve">Gourmand / Sucré</t>
  </si>
  <si>
    <t xml:space="preserve">Ombres à paupières</t>
  </si>
  <si>
    <t xml:space="preserve">Satiné</t>
  </si>
  <si>
    <t xml:space="preserve">Tout en un </t>
  </si>
  <si>
    <t xml:space="preserve">Jaune-Doré</t>
  </si>
  <si>
    <t xml:space="preserve">Cheveux / Coffret Cheveux</t>
  </si>
  <si>
    <t xml:space="preserve">Corner green / Sélection Corner Green - Made In France</t>
  </si>
  <si>
    <t xml:space="preserve">Toutes les carnations </t>
  </si>
  <si>
    <t xml:space="preserve">Convient à toutes les couleurs </t>
  </si>
  <si>
    <t xml:space="preserve">Pellicules</t>
  </si>
  <si>
    <t xml:space="preserve">Ombres à paupières|Eyeliner</t>
  </si>
  <si>
    <t xml:space="preserve">Marron-Brun</t>
  </si>
  <si>
    <t xml:space="preserve">Sélection Solaire </t>
  </si>
  <si>
    <t xml:space="preserve">Cheveux permanentés</t>
  </si>
  <si>
    <t xml:space="preserve">Poudre</t>
  </si>
  <si>
    <t xml:space="preserve">Multicolore</t>
  </si>
  <si>
    <t xml:space="preserve">Cheveux / Complément alimentaire</t>
  </si>
  <si>
    <t xml:space="preserve">Sélection Solaire / Les protections fortes </t>
  </si>
  <si>
    <t xml:space="preserve">Non gras</t>
  </si>
  <si>
    <t xml:space="preserve">Lotion</t>
  </si>
  <si>
    <t xml:space="preserve">Tous types de peau </t>
  </si>
  <si>
    <t xml:space="preserve">Nourrissant</t>
  </si>
  <si>
    <t xml:space="preserve">Vergetures</t>
  </si>
  <si>
    <t xml:space="preserve">Poudre|Blush</t>
  </si>
  <si>
    <t xml:space="preserve">Noir</t>
  </si>
  <si>
    <t xml:space="preserve">Cheveux / Homme / Après-shampoing &amp; Soin</t>
  </si>
  <si>
    <t xml:space="preserve">Sélection Solaire / Sun in the City </t>
  </si>
  <si>
    <t xml:space="preserve">Stylo/Pinceau</t>
  </si>
  <si>
    <t xml:space="preserve">Sans acétone</t>
  </si>
  <si>
    <t xml:space="preserve">Teint terne</t>
  </si>
  <si>
    <t xml:space="preserve">Soin complet </t>
  </si>
  <si>
    <t xml:space="preserve">Cheveux ternes et sans éclat </t>
  </si>
  <si>
    <t xml:space="preserve">Sourcils</t>
  </si>
  <si>
    <t xml:space="preserve">Orange</t>
  </si>
  <si>
    <t xml:space="preserve">Cheveux / Homme / Coiffant &amp; Fixant</t>
  </si>
  <si>
    <t xml:space="preserve">Sélection Solaire / Brumes et textures légères</t>
  </si>
  <si>
    <t xml:space="preserve">Raffermissant</t>
  </si>
  <si>
    <t xml:space="preserve">Cheveux &amp; cuir chevelu sensible</t>
  </si>
  <si>
    <t xml:space="preserve">Rose</t>
  </si>
  <si>
    <t xml:space="preserve">Cheveux / Homme / Shampoing</t>
  </si>
  <si>
    <t xml:space="preserve">Sélection Solaire / Les sublimateurs </t>
  </si>
  <si>
    <t xml:space="preserve">Poudre libre</t>
  </si>
  <si>
    <t xml:space="preserve">Rouge</t>
  </si>
  <si>
    <t xml:space="preserve">Cheveux / Masque &amp; Soin</t>
  </si>
  <si>
    <t xml:space="preserve">Made In France</t>
  </si>
  <si>
    <t xml:space="preserve">Sans silicone</t>
  </si>
  <si>
    <t xml:space="preserve">Transparent</t>
  </si>
  <si>
    <t xml:space="preserve">Cheveux / Parapharmacie </t>
  </si>
  <si>
    <t xml:space="preserve">Corner Parapharmacie</t>
  </si>
  <si>
    <t xml:space="preserve">Sans sulfate</t>
  </si>
  <si>
    <t xml:space="preserve">Tonifiant</t>
  </si>
  <si>
    <t xml:space="preserve">Vert</t>
  </si>
  <si>
    <t xml:space="preserve">Violet</t>
  </si>
  <si>
    <t xml:space="preserve">Cheveux / Shampoing sec</t>
  </si>
  <si>
    <t xml:space="preserve">Contient des Huiles Essentielles </t>
  </si>
  <si>
    <t xml:space="preserve">Cheveux / Soin sans rinçage</t>
  </si>
  <si>
    <t xml:space="preserve">Ne convient pas aux femmes enceintes </t>
  </si>
  <si>
    <t xml:space="preserve">Cheveux / Types de cheveux / Cheveux &amp; cuir chevelu sensible</t>
  </si>
  <si>
    <t xml:space="preserve">Cheveux / Types de cheveux / Cheveux bouclés, frisés &amp; ondulés</t>
  </si>
  <si>
    <t xml:space="preserve">Cheveux / Types de cheveux / Cheveux colorés ou décolorés</t>
  </si>
  <si>
    <t xml:space="preserve">Cheveux / Types de cheveux / Cheveux crépus</t>
  </si>
  <si>
    <t xml:space="preserve">Cheveux / Types de cheveux / Cheveux épais</t>
  </si>
  <si>
    <t xml:space="preserve">Cheveux / Types de cheveux / Cheveux fins</t>
  </si>
  <si>
    <t xml:space="preserve">Cheveux / Types de cheveux / Cheveux gras</t>
  </si>
  <si>
    <t xml:space="preserve">Cheveux / Types de cheveux / Cheveux normaux</t>
  </si>
  <si>
    <t xml:space="preserve">Cheveux / Types de cheveux / Cheveux secs</t>
  </si>
  <si>
    <t xml:space="preserve">Corner Green / Bien-être / Complément alimentaire </t>
  </si>
  <si>
    <t xml:space="preserve">Corner Green / Bien-être / Huile essentielle</t>
  </si>
  <si>
    <t xml:space="preserve">Corner Green / Bien-être / Huile végétale</t>
  </si>
  <si>
    <t xml:space="preserve">Corner Green / Cheveux / Après-shampoing</t>
  </si>
  <si>
    <t xml:space="preserve">Corner Green / Cheveux / Masque &amp; Soin </t>
  </si>
  <si>
    <t xml:space="preserve">Corner Green / Cheveux / Shampoing</t>
  </si>
  <si>
    <t xml:space="preserve">Corner Green / Coffret </t>
  </si>
  <si>
    <t xml:space="preserve">Corner Green / Corps &amp; Bain / Gommage &amp; Exfoliant </t>
  </si>
  <si>
    <t xml:space="preserve">Corner Green / Corps &amp; Bain / Hydratant</t>
  </si>
  <si>
    <t xml:space="preserve">Corner Green / Corps &amp; Bain / Nettoyant</t>
  </si>
  <si>
    <t xml:space="preserve">Corner Green / Corps &amp; Bain / Soin ciblé</t>
  </si>
  <si>
    <t xml:space="preserve">Corner Green / Homme / Cheveux</t>
  </si>
  <si>
    <t xml:space="preserve">Corner Green / Homme / Corps &amp; Bain</t>
  </si>
  <si>
    <t xml:space="preserve">Corner Green / Homme / Rasage</t>
  </si>
  <si>
    <t xml:space="preserve">Corner Green / Homme / Soin visage</t>
  </si>
  <si>
    <t xml:space="preserve">Corner Green / Hygiène / Brosse à dent</t>
  </si>
  <si>
    <t xml:space="preserve">Corner Green / Hygiène / Dentifrice</t>
  </si>
  <si>
    <t xml:space="preserve">Corner Green / Hygiène / Déodorant </t>
  </si>
  <si>
    <t xml:space="preserve">Corner Green / Maquillage / Lèvres</t>
  </si>
  <si>
    <t xml:space="preserve">Corner Green / Maquillage / Ongles </t>
  </si>
  <si>
    <t xml:space="preserve">Corner Green / Maquillage / Teint </t>
  </si>
  <si>
    <t xml:space="preserve">Corner Green / Maquillage / Yeux, Sourcils &amp; Palette</t>
  </si>
  <si>
    <t xml:space="preserve">Corner Green / Nettoyant &amp; Démaquillant / Coton réutilisable &amp; Accessoires</t>
  </si>
  <si>
    <t xml:space="preserve">Corner Green / Nettoyant &amp; Démaquillant / Démaquillant visage </t>
  </si>
  <si>
    <t xml:space="preserve">Corner Green / Nettoyant &amp; Démaquillant / Démaquillant yeux &amp; lèvres</t>
  </si>
  <si>
    <t xml:space="preserve">Corner Green / Nettoyant &amp; Démaquillant / Eau micellaire</t>
  </si>
  <si>
    <t xml:space="preserve">Corner Green / Nettoyant &amp; Démaquillant / Lotion Tonique</t>
  </si>
  <si>
    <t xml:space="preserve">Corner Green / Nettoyant &amp; Démaquillant / Masque, Gommage &amp; Peeling </t>
  </si>
  <si>
    <t xml:space="preserve">Corner Green / Nettoyant &amp; Démaquillant / Nettoyant visage </t>
  </si>
  <si>
    <t xml:space="preserve">Corner Green / Parapharmacie</t>
  </si>
  <si>
    <t xml:space="preserve">Corner Green / Parfum / Parfum femme </t>
  </si>
  <si>
    <t xml:space="preserve">Corner Green / Parfum / Parfum homme </t>
  </si>
  <si>
    <t xml:space="preserve">Corner Green / Soin Visage / Anti-âge</t>
  </si>
  <si>
    <t xml:space="preserve">Corner Green / Soin Visage / Anti-imperfection &amp; rougeur</t>
  </si>
  <si>
    <t xml:space="preserve">Corner Green / Soin Visage / Contour des yeux &amp; lèvres </t>
  </si>
  <si>
    <t xml:space="preserve">Corner Green / Soin Visage / Eau florale</t>
  </si>
  <si>
    <t xml:space="preserve">Corner Green / Soin Visage / Sérum &amp; Huile</t>
  </si>
  <si>
    <t xml:space="preserve">Corner Green / Soin Visage / Soin de jour</t>
  </si>
  <si>
    <t xml:space="preserve">Corner Green / Soin Visage / Soin de nuit</t>
  </si>
  <si>
    <t xml:space="preserve">Corner Green / Solaire</t>
  </si>
  <si>
    <t xml:space="preserve">Corps &amp; Bain / Bain &amp; Douche / Gel douche &amp; Savon liquide</t>
  </si>
  <si>
    <t xml:space="preserve">Corps &amp; Bain / Bain &amp; Douche / Huile de douche</t>
  </si>
  <si>
    <t xml:space="preserve">Corps &amp; Bain / Bain &amp; Douche / Sels, Cristaux &amp; Soin de bain </t>
  </si>
  <si>
    <t xml:space="preserve">Corps &amp; Bain / Bien-être / Complément alimentaire</t>
  </si>
  <si>
    <t xml:space="preserve">Corps &amp; Bain / Bien-être / Huile essentielle et végétale</t>
  </si>
  <si>
    <t xml:space="preserve">Corps &amp; Bain / Bien-être / Infusion</t>
  </si>
  <si>
    <t xml:space="preserve">Corps &amp; Bain / Coffret Corps &amp; Bain </t>
  </si>
  <si>
    <t xml:space="preserve">Corps &amp; Bain / Hygiène / Brosse à dents</t>
  </si>
  <si>
    <t xml:space="preserve">Corps &amp; Bain / Hygiène / Dentifrice &amp; Blanchisseur</t>
  </si>
  <si>
    <t xml:space="preserve">Corps &amp; Bain / Hygiène / Hygiène intime </t>
  </si>
  <si>
    <t xml:space="preserve">Corps &amp; Bain / Minceur / Accessoires Minceur</t>
  </si>
  <si>
    <t xml:space="preserve">Corps &amp; Bain / Minceur / Soin</t>
  </si>
  <si>
    <t xml:space="preserve">Corps &amp; Bain / Parapharmacie</t>
  </si>
  <si>
    <t xml:space="preserve">Corps &amp; Bain / Soin Ciblé </t>
  </si>
  <si>
    <t xml:space="preserve">Corps &amp; Bain / Soin Ciblé / Buste &amp; Décolleté</t>
  </si>
  <si>
    <t xml:space="preserve">Corps &amp; Bain / Soin Ciblé / Mains</t>
  </si>
  <si>
    <t xml:space="preserve">Corps &amp; Bain / Soin Ciblé / Pieds</t>
  </si>
  <si>
    <t xml:space="preserve">Corps &amp; Bain / Soin Corps / Baume &amp; Gel</t>
  </si>
  <si>
    <t xml:space="preserve">Corps &amp; Bain / Soin Corps / Crème &amp; Lait</t>
  </si>
  <si>
    <t xml:space="preserve">Corps &amp; Bain / Soin Corps / Gommage &amp; Exfoliant</t>
  </si>
  <si>
    <t xml:space="preserve">Corps &amp; Bain / Soin Corps / Huile</t>
  </si>
  <si>
    <t xml:space="preserve">Maquillage / Lèvres / Base &amp; Repulpeur</t>
  </si>
  <si>
    <t xml:space="preserve">Maquillage / Lèvres / Baume &amp; Multifonctions</t>
  </si>
  <si>
    <t xml:space="preserve">Maquillage / Lèvres / Crayon à lèvres</t>
  </si>
  <si>
    <t xml:space="preserve">Maquillage / Lèvres / Gloss</t>
  </si>
  <si>
    <t xml:space="preserve">Maquillage / Lèvres / Rouge à lèvres</t>
  </si>
  <si>
    <t xml:space="preserve">Maquillage / Ongles / Accessoires ongles</t>
  </si>
  <si>
    <t xml:space="preserve">Maquillage / Ongles / Base &amp; Top coat</t>
  </si>
  <si>
    <t xml:space="preserve">Maquillage / Ongles / Dissolvant</t>
  </si>
  <si>
    <t xml:space="preserve">Maquillage / Ongles / Soin des ongles</t>
  </si>
  <si>
    <t xml:space="preserve">Maquillage / Ongles / Vernis à ongles</t>
  </si>
  <si>
    <t xml:space="preserve">Maquillage / Palette &amp; Coffret </t>
  </si>
  <si>
    <t xml:space="preserve">Maquillage / Pinceaux &amp; Accessoires / Lèvres</t>
  </si>
  <si>
    <t xml:space="preserve">Maquillage / Pinceaux &amp; Accessoires / Ongles</t>
  </si>
  <si>
    <t xml:space="preserve">Maquillage / Pinceaux &amp; Accessoires / Teint</t>
  </si>
  <si>
    <t xml:space="preserve">Maquillage / Pinceaux &amp; Accessoires / Trousse</t>
  </si>
  <si>
    <t xml:space="preserve">Maquillage / Pinceaux &amp; Accessoires / Yeux &amp; Sourcils</t>
  </si>
  <si>
    <t xml:space="preserve">Maquillage / Sourcils / Crayon &amp; Poudre sourcils</t>
  </si>
  <si>
    <t xml:space="preserve">Maquillage / Sourcils / Mascara &amp; Gel Sourcils</t>
  </si>
  <si>
    <t xml:space="preserve">Maquillage / Teint / Base &amp; Fixateur</t>
  </si>
  <si>
    <t xml:space="preserve">Maquillage / Teint / BB &amp; CC crèmes</t>
  </si>
  <si>
    <t xml:space="preserve">Maquillage / Teint / Crème teintée</t>
  </si>
  <si>
    <t xml:space="preserve">Maquillage / Teint / Enlumineur &amp; Highlighter</t>
  </si>
  <si>
    <t xml:space="preserve">Maquillage / Teint / Poudre de soleil &amp; Bronzer</t>
  </si>
  <si>
    <t xml:space="preserve">Maquillage / Yeux / Base paupières</t>
  </si>
  <si>
    <t xml:space="preserve">Maquillage / Yeux / Crayon &amp; Khôl</t>
  </si>
  <si>
    <t xml:space="preserve">Maquillage / Yeux / Eyeliner</t>
  </si>
  <si>
    <t xml:space="preserve">Maquillage / Yeux / Fard à paupières</t>
  </si>
  <si>
    <t xml:space="preserve">Maquillage / Yeux / Mascara</t>
  </si>
  <si>
    <t xml:space="preserve">Maquillage / Yeux / Palette yeux</t>
  </si>
  <si>
    <t xml:space="preserve">Parfum / Coffret Parfum </t>
  </si>
  <si>
    <t xml:space="preserve">Parfum / Parfum Femme / Eau de cologne</t>
  </si>
  <si>
    <t xml:space="preserve">Parfum / Parfum Femme / Eau de parfum</t>
  </si>
  <si>
    <t xml:space="preserve">Parfum / Parfum Femme / Eau de toilette</t>
  </si>
  <si>
    <t xml:space="preserve">Parfum / Parfum Femme / Eau fraîche &amp; Brume</t>
  </si>
  <si>
    <t xml:space="preserve">Parfum / Parfum Femme / Format voyage</t>
  </si>
  <si>
    <t xml:space="preserve">Parfum / Parfum Femme / Parfum solide</t>
  </si>
  <si>
    <t xml:space="preserve">Parfum / Parfum Homme / Eau de cologne</t>
  </si>
  <si>
    <t xml:space="preserve">Parfum / Parfum Homme / Eau de parfum</t>
  </si>
  <si>
    <t xml:space="preserve">Parfum / Parfum Homme / Eau de toilette</t>
  </si>
  <si>
    <t xml:space="preserve">Parfum / Parfum Homme / Format voyage</t>
  </si>
  <si>
    <t xml:space="preserve">Parfum / Parfum Mixte</t>
  </si>
  <si>
    <t xml:space="preserve">Soin Visage / Accessoires Visage / Brosse nettoyante</t>
  </si>
  <si>
    <t xml:space="preserve">Soin Visage / Accessoires Visage / Coton réutilisable</t>
  </si>
  <si>
    <t xml:space="preserve">Soin Visage / Accessoires Visage / Gant &amp; Eponge</t>
  </si>
  <si>
    <t xml:space="preserve">Soin Visage / Accessoires Visage / Papier matifiant</t>
  </si>
  <si>
    <t xml:space="preserve">Soin Visage / Accessoires Visage / Pince à épiler &amp; Miroir</t>
  </si>
  <si>
    <t xml:space="preserve">Soin Visage / Anti-âge / Contour des yeux &amp; lèvres</t>
  </si>
  <si>
    <t xml:space="preserve">Soin Visage / Bien-être / Complément alimentaire </t>
  </si>
  <si>
    <t xml:space="preserve">Soin Visage / Bien-être / Huile essentielle &amp; végétale</t>
  </si>
  <si>
    <t xml:space="preserve">Soin Visage / Bien-être / Spa &amp; Hammam</t>
  </si>
  <si>
    <t xml:space="preserve">Soin Visage / Coffret Soin Visage</t>
  </si>
  <si>
    <t xml:space="preserve">Soin Visage / Homme / Hydratant</t>
  </si>
  <si>
    <t xml:space="preserve">Soin Visage / Homme / Nettoyant, Masque &amp; Gommage</t>
  </si>
  <si>
    <t xml:space="preserve">Soin Visage / Homme / Rasage &amp; Soin</t>
  </si>
  <si>
    <t xml:space="preserve">Soin Visage / Masque / Masque tissu</t>
  </si>
  <si>
    <t xml:space="preserve">Soin Visage / Nettoyant &amp; Démaquillant / Démaquillant visage </t>
  </si>
  <si>
    <t xml:space="preserve">Soin Visage / Nettoyant &amp; Démaquillant / Eau micellaire</t>
  </si>
  <si>
    <t xml:space="preserve">Soin Visage / Nettoyant &amp; Démaquillant / Huile démaquillante</t>
  </si>
  <si>
    <t xml:space="preserve">Soin Visage / Parapharmacie / Masque, Gommage &amp; Peeling</t>
  </si>
  <si>
    <t xml:space="preserve">Soin Visage / Parapharmacie / Nettoyant &amp; Démaquillant</t>
  </si>
  <si>
    <t xml:space="preserve">Soin Visage / Parapharmacie / Soin &amp; anti-âge</t>
  </si>
  <si>
    <t xml:space="preserve">Soin Visage / Parapharmacie / Solaire</t>
  </si>
  <si>
    <t xml:space="preserve">Soin Visage / Parapharmacie / Yeux &amp; Lèvres</t>
  </si>
  <si>
    <t xml:space="preserve">Soin Visage / Soin / Sérum &amp; Huile </t>
  </si>
  <si>
    <t xml:space="preserve">Soin Visage / Soin / Contour des yeux </t>
  </si>
  <si>
    <t xml:space="preserve">Soin Visage / Soin / Eau florale</t>
  </si>
  <si>
    <t xml:space="preserve">Soin Visage / Soin / Soin lèvres </t>
  </si>
  <si>
    <t xml:space="preserve">Soin Visage / Solaire / Après-soleil</t>
  </si>
  <si>
    <t xml:space="preserve">Soin Visage / Solaire / Auto-bronzant</t>
  </si>
  <si>
    <t xml:space="preserve">Soin Visage / Solaire / Protection solaire</t>
  </si>
  <si>
    <t xml:space="preserve">BDD MAQUILLAGE </t>
  </si>
  <si>
    <t xml:space="preserve">Corner Green / Hygiène / Brosse à dents</t>
  </si>
</sst>
</file>

<file path=xl/styles.xml><?xml version="1.0" encoding="utf-8"?>
<styleSheet xmlns="http://schemas.openxmlformats.org/spreadsheetml/2006/main">
  <numFmts count="4">
    <numFmt numFmtId="164" formatCode="General"/>
    <numFmt numFmtId="165" formatCode="0"/>
    <numFmt numFmtId="166" formatCode="0.00%"/>
    <numFmt numFmtId="167" formatCode="d\.m"/>
  </numFmts>
  <fonts count="46">
    <font>
      <sz val="10"/>
      <color rgb="FF000000"/>
      <name val="Arial"/>
      <family val="0"/>
    </font>
    <font>
      <sz val="10"/>
      <name val="Arial"/>
      <family val="0"/>
    </font>
    <font>
      <sz val="10"/>
      <name val="Arial"/>
      <family val="0"/>
    </font>
    <font>
      <sz val="10"/>
      <name val="Arial"/>
      <family val="0"/>
    </font>
    <font>
      <b val="true"/>
      <sz val="8"/>
      <color rgb="FF000000"/>
      <name val="Arial"/>
      <family val="2"/>
    </font>
    <font>
      <b val="true"/>
      <sz val="10"/>
      <color rgb="FF000000"/>
      <name val="Roboto"/>
      <family val="0"/>
    </font>
    <font>
      <i val="true"/>
      <sz val="10"/>
      <color rgb="FF969696"/>
      <name val="Roboto"/>
      <family val="0"/>
    </font>
    <font>
      <b val="true"/>
      <sz val="8"/>
      <name val="Arial"/>
      <family val="2"/>
    </font>
    <font>
      <b val="true"/>
      <i val="true"/>
      <sz val="8"/>
      <name val="Arial"/>
      <family val="2"/>
    </font>
    <font>
      <b val="true"/>
      <i val="true"/>
      <sz val="8"/>
      <color rgb="FF000000"/>
      <name val="Arial"/>
      <family val="2"/>
    </font>
    <font>
      <i val="true"/>
      <sz val="8"/>
      <color rgb="FF333333"/>
      <name val="Arial"/>
      <family val="2"/>
    </font>
    <font>
      <sz val="8"/>
      <color rgb="FF000000"/>
      <name val="Helvetica Neue"/>
      <family val="0"/>
    </font>
    <font>
      <sz val="10"/>
      <color rgb="FF000000"/>
      <name val="Helvetica Neue"/>
      <family val="0"/>
    </font>
    <font>
      <i val="true"/>
      <sz val="8"/>
      <color rgb="FF000000"/>
      <name val="Helvetica Neue"/>
      <family val="0"/>
    </font>
    <font>
      <sz val="9"/>
      <name val="Helvetica Neue"/>
      <family val="0"/>
    </font>
    <font>
      <sz val="10"/>
      <name val="Arial"/>
      <family val="2"/>
    </font>
    <font>
      <i val="true"/>
      <sz val="10"/>
      <name val="Arial"/>
      <family val="2"/>
    </font>
    <font>
      <b val="true"/>
      <u val="single"/>
      <sz val="10"/>
      <color rgb="FFFF0000"/>
      <name val="Arial"/>
      <family val="2"/>
    </font>
    <font>
      <i val="true"/>
      <sz val="8"/>
      <name val="Arial"/>
      <family val="2"/>
    </font>
    <font>
      <i val="true"/>
      <sz val="8"/>
      <color rgb="FF000000"/>
      <name val="Arial"/>
      <family val="2"/>
    </font>
    <font>
      <sz val="8"/>
      <color rgb="FF000000"/>
      <name val="Helvetica Neue"/>
      <family val="2"/>
    </font>
    <font>
      <sz val="10"/>
      <color rgb="FF000000"/>
      <name val="Arial"/>
      <family val="2"/>
    </font>
    <font>
      <sz val="9"/>
      <color rgb="FF000000"/>
      <name val="Helvetica Neue"/>
      <family val="2"/>
    </font>
    <font>
      <sz val="8"/>
      <name val="Arial"/>
      <family val="2"/>
    </font>
    <font>
      <sz val="8"/>
      <color rgb="FF000000"/>
      <name val="Calibri"/>
      <family val="0"/>
    </font>
    <font>
      <i val="true"/>
      <sz val="8"/>
      <color rgb="FF808080"/>
      <name val="Calibri"/>
      <family val="0"/>
    </font>
    <font>
      <sz val="8"/>
      <color rgb="FF000000"/>
      <name val="Roboto"/>
      <family val="0"/>
    </font>
    <font>
      <i val="true"/>
      <sz val="8"/>
      <color rgb="FF808080"/>
      <name val="Roboto"/>
      <family val="0"/>
    </font>
    <font>
      <b val="true"/>
      <sz val="8"/>
      <color rgb="FF000000"/>
      <name val="Calibri"/>
      <family val="0"/>
    </font>
    <font>
      <b val="true"/>
      <sz val="6"/>
      <color rgb="FF000000"/>
      <name val="Calibri"/>
      <family val="0"/>
    </font>
    <font>
      <i val="true"/>
      <sz val="8"/>
      <color rgb="FF000000"/>
      <name val="Calibri"/>
      <family val="0"/>
    </font>
    <font>
      <sz val="8"/>
      <color rgb="FF333333"/>
      <name val="Calibri"/>
      <family val="0"/>
    </font>
    <font>
      <i val="true"/>
      <sz val="8"/>
      <color rgb="FF333333"/>
      <name val="Calibri"/>
      <family val="0"/>
    </font>
    <font>
      <sz val="8"/>
      <color rgb="FF969696"/>
      <name val="Calibri"/>
      <family val="0"/>
    </font>
    <font>
      <sz val="6"/>
      <color rgb="FF000000"/>
      <name val="Calibri"/>
      <family val="0"/>
    </font>
    <font>
      <sz val="4"/>
      <color rgb="FF000000"/>
      <name val="Calibri"/>
      <family val="0"/>
    </font>
    <font>
      <b val="true"/>
      <i val="true"/>
      <sz val="8"/>
      <color rgb="FF808080"/>
      <name val="Calibri"/>
      <family val="0"/>
    </font>
    <font>
      <sz val="9"/>
      <color rgb="FF000000"/>
      <name val="Calibri"/>
      <family val="0"/>
    </font>
    <font>
      <b val="true"/>
      <sz val="9"/>
      <color rgb="FF000000"/>
      <name val="Calibri"/>
      <family val="0"/>
    </font>
    <font>
      <i val="true"/>
      <sz val="9"/>
      <color rgb="FF000000"/>
      <name val="Calibri"/>
      <family val="0"/>
    </font>
    <font>
      <b val="true"/>
      <sz val="9"/>
      <color rgb="FF000000"/>
      <name val="Arial"/>
      <family val="2"/>
    </font>
    <font>
      <sz val="9"/>
      <color rgb="FF000000"/>
      <name val="Arial"/>
      <family val="2"/>
    </font>
    <font>
      <sz val="9"/>
      <color rgb="FF000000"/>
      <name val="Roboto"/>
      <family val="0"/>
    </font>
    <font>
      <sz val="9"/>
      <color rgb="FF000000"/>
      <name val="Inherit"/>
      <family val="0"/>
    </font>
    <font>
      <sz val="9"/>
      <color rgb="FF000000"/>
      <name val="-apple-system"/>
      <family val="0"/>
    </font>
    <font>
      <b val="true"/>
      <sz val="10"/>
      <name val="Arial"/>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3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808080"/>
      </left>
      <right style="thin">
        <color rgb="FF808080"/>
      </right>
      <top style="thin">
        <color rgb="FF808080"/>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808080"/>
      </left>
      <right style="thin">
        <color rgb="FF808080"/>
      </right>
      <top style="thin">
        <color rgb="FFFFFFFF"/>
      </top>
      <bottom style="thin">
        <color rgb="FF808080"/>
      </bottom>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003366"/>
      </left>
      <right style="thin">
        <color rgb="FF003366"/>
      </right>
      <top style="thin">
        <color rgb="FF003366"/>
      </top>
      <bottom/>
      <diagonal/>
    </border>
    <border diagonalUp="false" diagonalDown="false">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top/>
      <bottom/>
      <diagonal/>
    </border>
    <border diagonalUp="false" diagonalDown="false">
      <left/>
      <right style="medium"/>
      <top/>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style="medium"/>
      <right style="thin">
        <color rgb="FF003366"/>
      </right>
      <top/>
      <bottom style="thin">
        <color rgb="FF003366"/>
      </bottom>
      <diagonal/>
    </border>
    <border diagonalUp="false" diagonalDown="false">
      <left style="thin">
        <color rgb="FF003366"/>
      </left>
      <right style="medium"/>
      <top/>
      <bottom style="thin">
        <color rgb="FF003366"/>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true" indent="0" shrinkToFit="false"/>
      <protection locked="true" hidden="false"/>
    </xf>
    <xf numFmtId="165" fontId="4" fillId="4"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6" borderId="10"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fals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4" fontId="8" fillId="8" borderId="10" xfId="0" applyFont="true" applyBorder="true" applyAlignment="true" applyProtection="false">
      <alignment horizontal="center" vertical="center" textRotation="0" wrapText="false" indent="0" shrinkToFit="false"/>
      <protection locked="true" hidden="false"/>
    </xf>
    <xf numFmtId="164" fontId="8" fillId="9" borderId="10" xfId="0" applyFont="true" applyBorder="true" applyAlignment="true" applyProtection="false">
      <alignment horizontal="center" vertical="center" textRotation="0" wrapText="false" indent="0" shrinkToFit="false"/>
      <protection locked="true" hidden="false"/>
    </xf>
    <xf numFmtId="164" fontId="9" fillId="10" borderId="10" xfId="0" applyFont="true" applyBorder="true" applyAlignment="true" applyProtection="false">
      <alignment horizontal="center" vertical="center" textRotation="0" wrapText="false" indent="0" shrinkToFit="false"/>
      <protection locked="true" hidden="false"/>
    </xf>
    <xf numFmtId="164" fontId="8" fillId="10" borderId="10" xfId="0" applyFont="true" applyBorder="true" applyAlignment="true" applyProtection="false">
      <alignment horizontal="center" vertical="center" textRotation="0" wrapText="false" indent="0" shrinkToFit="false"/>
      <protection locked="true" hidden="false"/>
    </xf>
    <xf numFmtId="164" fontId="8" fillId="10" borderId="10"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6" fontId="4" fillId="4"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4" fontId="10" fillId="10" borderId="10"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5"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5" fontId="4" fillId="4" borderId="1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6" fontId="4" fillId="4"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5" fontId="19" fillId="4" borderId="25" xfId="0" applyFont="true" applyBorder="true" applyAlignment="true" applyProtection="false">
      <alignment horizontal="center" vertical="center" textRotation="0" wrapText="true" indent="0" shrinkToFit="false"/>
      <protection locked="true" hidden="false"/>
    </xf>
    <xf numFmtId="164" fontId="19" fillId="4" borderId="25" xfId="0" applyFont="true" applyBorder="true" applyAlignment="true" applyProtection="false">
      <alignment horizontal="center" vertical="center" textRotation="0" wrapText="tru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19" fillId="4" borderId="27" xfId="0" applyFont="true" applyBorder="true" applyAlignment="true" applyProtection="false">
      <alignment horizontal="center" vertical="center" textRotation="0" wrapText="true" indent="0" shrinkToFit="false"/>
      <protection locked="true" hidden="false"/>
    </xf>
    <xf numFmtId="164" fontId="19" fillId="4" borderId="28" xfId="0" applyFont="true" applyBorder="true" applyAlignment="true" applyProtection="false">
      <alignment horizontal="center" vertical="center" textRotation="0" wrapText="true" indent="0" shrinkToFit="false"/>
      <protection locked="true" hidden="false"/>
    </xf>
    <xf numFmtId="164" fontId="19" fillId="4" borderId="24"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9" borderId="25" xfId="0" applyFont="true" applyBorder="true" applyAlignment="true" applyProtection="false">
      <alignment horizontal="center" vertical="center" textRotation="0" wrapText="true" indent="0" shrinkToFit="false"/>
      <protection locked="true" hidden="false"/>
    </xf>
    <xf numFmtId="164" fontId="10" fillId="10" borderId="25" xfId="0" applyFont="true" applyBorder="true" applyAlignment="true" applyProtection="false">
      <alignment horizontal="center" vertical="center" textRotation="0" wrapText="true" indent="0" shrinkToFit="false"/>
      <protection locked="true" hidden="false"/>
    </xf>
    <xf numFmtId="164" fontId="10" fillId="10" borderId="26"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1" fillId="2" borderId="29"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0" fillId="5" borderId="31" xfId="0" applyFont="true" applyBorder="true" applyAlignment="true" applyProtection="false">
      <alignment horizontal="right" vertical="center" textRotation="0" wrapText="false" indent="0"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left" vertical="center" textRotation="0" wrapText="false" indent="0" shrinkToFit="false"/>
      <protection locked="true" hidden="false"/>
    </xf>
    <xf numFmtId="167" fontId="20" fillId="0" borderId="30"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7" fontId="20" fillId="0" borderId="33" xfId="0" applyFont="true" applyBorder="true" applyAlignment="true" applyProtection="false">
      <alignment horizontal="left" vertical="center" textRotation="0" wrapText="false" indent="0" shrinkToFit="false"/>
      <protection locked="true" hidden="false"/>
    </xf>
    <xf numFmtId="167" fontId="20" fillId="0" borderId="34" xfId="0" applyFont="true" applyBorder="true" applyAlignment="true" applyProtection="false">
      <alignment horizontal="left" vertical="center" textRotation="0" wrapText="false" indent="0" shrinkToFit="false"/>
      <protection locked="true" hidden="false"/>
    </xf>
    <xf numFmtId="164" fontId="40" fillId="4" borderId="17" xfId="0" applyFont="true" applyBorder="true" applyAlignment="true" applyProtection="false">
      <alignment horizontal="center"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40" fillId="7" borderId="17" xfId="0" applyFont="true" applyBorder="true" applyAlignment="true" applyProtection="false">
      <alignment horizontal="center" vertical="center" textRotation="0" wrapText="false" indent="0" shrinkToFit="false"/>
      <protection locked="true" hidden="false"/>
    </xf>
    <xf numFmtId="164" fontId="40" fillId="3" borderId="17" xfId="0" applyFont="true" applyBorder="true" applyAlignment="true" applyProtection="false">
      <alignment horizontal="center" vertical="center" textRotation="0" wrapText="false" indent="0" shrinkToFit="false"/>
      <protection locked="true" hidden="false"/>
    </xf>
    <xf numFmtId="164" fontId="40" fillId="9" borderId="17" xfId="0" applyFont="true" applyBorder="true" applyAlignment="true" applyProtection="false">
      <alignment horizontal="center" vertical="center" textRotation="0" wrapText="false" indent="0" shrinkToFit="false"/>
      <protection locked="true" hidden="false"/>
    </xf>
    <xf numFmtId="164" fontId="40" fillId="10" borderId="17"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41" fillId="7" borderId="35" xfId="0" applyFont="true" applyBorder="true" applyAlignment="true" applyProtection="false">
      <alignment horizontal="general" vertical="center" textRotation="0" wrapText="true" indent="0" shrinkToFit="false"/>
      <protection locked="true" hidden="false"/>
    </xf>
    <xf numFmtId="164" fontId="41" fillId="7" borderId="35"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tru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left" vertical="center" textRotation="0" wrapText="false" indent="0" shrinkToFit="false"/>
      <protection locked="true" hidden="false"/>
    </xf>
    <xf numFmtId="164" fontId="41" fillId="0" borderId="37" xfId="0" applyFont="true" applyBorder="true" applyAlignment="true" applyProtection="false">
      <alignment horizontal="left" vertical="center" textRotation="0" wrapText="true" indent="0" shrinkToFit="false"/>
      <protection locked="true" hidden="false"/>
    </xf>
    <xf numFmtId="164" fontId="44" fillId="0" borderId="35" xfId="0" applyFont="true" applyBorder="true" applyAlignment="true" applyProtection="false">
      <alignment horizontal="general" vertical="center" textRotation="0" wrapText="tru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FFCC99"/>
        </patternFill>
      </fill>
    </dxf>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
      <fill>
        <patternFill patternType="solid">
          <fgColor rgb="FF333333"/>
        </patternFill>
      </fill>
    </dxf>
    <dxf>
      <fill>
        <patternFill patternType="solid">
          <fgColor rgb="FFC0C0C0"/>
        </patternFill>
      </fill>
    </dxf>
    <dxf>
      <fill>
        <patternFill patternType="solid">
          <fgColor rgb="FFFF99CC"/>
        </patternFill>
      </fill>
    </dxf>
    <dxf>
      <fill>
        <patternFill patternType="solid">
          <fgColor rgb="FFCCFFCC"/>
        </patternFill>
      </fill>
    </dxf>
    <dxf>
      <font>
        <name val="Arial"/>
        <family val="0"/>
        <color rgb="FF000000"/>
      </font>
      <fill>
        <patternFill>
          <bgColor rgb="FF33CCCC"/>
        </patternFill>
      </fill>
    </dxf>
    <dxf>
      <font>
        <name val="Arial"/>
        <family val="0"/>
        <color rgb="FF000000"/>
      </font>
      <fill>
        <patternFill>
          <bgColor rgb="FF33CCCC"/>
        </patternFill>
      </fill>
    </dxf>
    <dxf>
      <font>
        <name val="Arial"/>
        <family val="0"/>
        <color rgb="FF000000"/>
      </font>
      <fill>
        <patternFill>
          <bgColor rgb="FF33CCCC"/>
        </patternFill>
      </fill>
    </dxf>
    <dxf>
      <font>
        <name val="Arial"/>
        <family val="0"/>
        <color rgb="FF000000"/>
      </font>
      <fill>
        <patternFill>
          <bgColor rgb="FF33CCCC"/>
        </patternFill>
      </fill>
    </dxf>
    <dxf>
      <font>
        <name val="Arial"/>
        <family val="0"/>
        <color rgb="FF000000"/>
      </font>
      <fill>
        <patternFill>
          <bgColor rgb="FFFF8080"/>
        </patternFill>
      </fill>
    </dxf>
    <dxf>
      <font>
        <name val="Arial"/>
        <family val="0"/>
        <color rgb="FF000000"/>
      </font>
      <fill>
        <patternFill>
          <bgColor rgb="FF33CCCC"/>
        </patternFill>
      </fill>
    </dxf>
    <dxf>
      <font>
        <name val="Arial"/>
        <family val="0"/>
        <color rgb="FF000000"/>
      </font>
      <fill>
        <patternFill>
          <bgColor rgb="FF33CCCC"/>
        </patternFill>
      </fill>
    </dxf>
    <dxf>
      <font>
        <name val="Arial"/>
        <family val="0"/>
        <color rgb="FF000000"/>
      </font>
      <fill>
        <patternFill>
          <bgColor rgb="FF33CCCC"/>
        </patternFill>
      </fill>
    </dxf>
    <dxf>
      <font>
        <name val="Arial"/>
        <family val="0"/>
        <color rgb="FF000000"/>
      </font>
      <fill>
        <patternFill>
          <bgColor rgb="FF33CCCC"/>
        </patternFill>
      </fill>
    </dxf>
    <dxf>
      <font>
        <name val="Arial"/>
        <family val="0"/>
        <color rgb="FF000000"/>
      </font>
      <fill>
        <patternFill>
          <bgColor rgb="FFFF8080"/>
        </patternFill>
      </fill>
    </dxf>
    <dxf>
      <font>
        <name val="Arial"/>
        <family val="0"/>
        <color rgb="FF0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2</xdr:col>
      <xdr:colOff>504360</xdr:colOff>
      <xdr:row>3</xdr:row>
      <xdr:rowOff>104760</xdr:rowOff>
    </xdr:to>
    <xdr:pic>
      <xdr:nvPicPr>
        <xdr:cNvPr id="0" name="image1.png" descr=""/>
        <xdr:cNvPicPr/>
      </xdr:nvPicPr>
      <xdr:blipFill>
        <a:blip r:embed="rId1"/>
        <a:stretch/>
      </xdr:blipFill>
      <xdr:spPr>
        <a:xfrm>
          <a:off x="0" y="209520"/>
          <a:ext cx="219456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3</xdr:row>
      <xdr:rowOff>66240</xdr:rowOff>
    </xdr:from>
    <xdr:to>
      <xdr:col>2</xdr:col>
      <xdr:colOff>766080</xdr:colOff>
      <xdr:row>17</xdr:row>
      <xdr:rowOff>38520</xdr:rowOff>
    </xdr:to>
    <xdr:sp>
      <xdr:nvSpPr>
        <xdr:cNvPr id="1" name="Shape 5"/>
        <xdr:cNvSpPr/>
      </xdr:nvSpPr>
      <xdr:spPr>
        <a:xfrm>
          <a:off x="1700640" y="2723760"/>
          <a:ext cx="654840" cy="77220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Calibri"/>
            </a:rPr>
            <a:t>Date de mise sur comptoir</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Calibri"/>
            </a:rPr>
            <a:t>Launch date</a:t>
          </a:r>
          <a:endParaRPr b="0" lang="en-US" sz="800" spc="-1" strike="noStrike">
            <a:latin typeface="Times New Roman"/>
          </a:endParaRPr>
        </a:p>
      </xdr:txBody>
    </xdr:sp>
    <xdr:clientData/>
  </xdr:twoCellAnchor>
  <xdr:twoCellAnchor editAs="oneCell">
    <xdr:from>
      <xdr:col>3</xdr:col>
      <xdr:colOff>0</xdr:colOff>
      <xdr:row>13</xdr:row>
      <xdr:rowOff>76680</xdr:rowOff>
    </xdr:from>
    <xdr:to>
      <xdr:col>3</xdr:col>
      <xdr:colOff>826200</xdr:colOff>
      <xdr:row>17</xdr:row>
      <xdr:rowOff>47880</xdr:rowOff>
    </xdr:to>
    <xdr:sp>
      <xdr:nvSpPr>
        <xdr:cNvPr id="2" name="Shape 6"/>
        <xdr:cNvSpPr/>
      </xdr:nvSpPr>
      <xdr:spPr>
        <a:xfrm>
          <a:off x="2444760" y="2734200"/>
          <a:ext cx="826200" cy="77112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Calibri"/>
            </a:rPr>
            <a:t>“</a:t>
          </a:r>
          <a:r>
            <a:rPr b="0" lang="en-US" sz="800" spc="-1" strike="noStrike">
              <a:solidFill>
                <a:srgbClr val="000000"/>
              </a:solidFill>
              <a:latin typeface="Calibri"/>
            </a:rPr>
            <a:t>X" pour les teintes prioritaires</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Calibri"/>
            </a:rPr>
            <a:t>“</a:t>
          </a:r>
          <a:r>
            <a:rPr b="0" i="1" lang="en-US" sz="800" spc="-1" strike="noStrike">
              <a:solidFill>
                <a:srgbClr val="808080"/>
              </a:solidFill>
              <a:latin typeface="Calibri"/>
            </a:rPr>
            <a:t>X” for top priority SKU</a:t>
          </a:r>
          <a:endParaRPr b="0" lang="en-US" sz="800" spc="-1" strike="noStrike">
            <a:latin typeface="Times New Roman"/>
          </a:endParaRPr>
        </a:p>
      </xdr:txBody>
    </xdr:sp>
    <xdr:clientData/>
  </xdr:twoCellAnchor>
  <xdr:twoCellAnchor editAs="oneCell">
    <xdr:from>
      <xdr:col>4</xdr:col>
      <xdr:colOff>161280</xdr:colOff>
      <xdr:row>13</xdr:row>
      <xdr:rowOff>114120</xdr:rowOff>
    </xdr:from>
    <xdr:to>
      <xdr:col>4</xdr:col>
      <xdr:colOff>917280</xdr:colOff>
      <xdr:row>17</xdr:row>
      <xdr:rowOff>86040</xdr:rowOff>
    </xdr:to>
    <xdr:sp>
      <xdr:nvSpPr>
        <xdr:cNvPr id="3" name="Shape 7"/>
        <xdr:cNvSpPr/>
      </xdr:nvSpPr>
      <xdr:spPr>
        <a:xfrm>
          <a:off x="3461400" y="2771640"/>
          <a:ext cx="756000" cy="77184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Roboto"/>
            </a:rPr>
            <a:t>Code EAN</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Roboto"/>
            </a:rPr>
            <a:t>Barcode</a:t>
          </a:r>
          <a:endParaRPr b="0" lang="en-US" sz="800" spc="-1" strike="noStrike">
            <a:latin typeface="Times New Roman"/>
          </a:endParaRPr>
        </a:p>
      </xdr:txBody>
    </xdr:sp>
    <xdr:clientData/>
  </xdr:twoCellAnchor>
  <xdr:twoCellAnchor editAs="oneCell">
    <xdr:from>
      <xdr:col>7</xdr:col>
      <xdr:colOff>160560</xdr:colOff>
      <xdr:row>18</xdr:row>
      <xdr:rowOff>95400</xdr:rowOff>
    </xdr:from>
    <xdr:to>
      <xdr:col>9</xdr:col>
      <xdr:colOff>675360</xdr:colOff>
      <xdr:row>21</xdr:row>
      <xdr:rowOff>104760</xdr:rowOff>
    </xdr:to>
    <xdr:sp>
      <xdr:nvSpPr>
        <xdr:cNvPr id="4" name="Shape 8"/>
        <xdr:cNvSpPr/>
      </xdr:nvSpPr>
      <xdr:spPr>
        <a:xfrm>
          <a:off x="6499080" y="3753000"/>
          <a:ext cx="2184840" cy="60948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1" lang="en-US" sz="800" spc="-1" strike="noStrike">
              <a:solidFill>
                <a:srgbClr val="000000"/>
              </a:solidFill>
              <a:latin typeface="Calibri"/>
            </a:rPr>
            <a:t>Veuillez séparer les décimales par une virgule</a:t>
          </a:r>
          <a:endParaRPr b="0" lang="en-US" sz="800" spc="-1" strike="noStrike">
            <a:latin typeface="Times New Roman"/>
          </a:endParaRPr>
        </a:p>
        <a:p>
          <a:pPr algn="ctr"/>
          <a:endParaRPr b="0" lang="en-US" sz="600" spc="-1" strike="noStrike">
            <a:latin typeface="Times New Roman"/>
          </a:endParaRPr>
        </a:p>
        <a:p>
          <a:pPr algn="ctr"/>
          <a:r>
            <a:rPr b="0" i="1" lang="en-US" sz="800" spc="-1" strike="noStrike">
              <a:solidFill>
                <a:srgbClr val="000000"/>
              </a:solidFill>
              <a:latin typeface="Calibri"/>
            </a:rPr>
            <a:t>Please separate decimals by a comma</a:t>
          </a:r>
          <a:endParaRPr b="0" lang="en-US" sz="800" spc="-1" strike="noStrike">
            <a:latin typeface="Times New Roman"/>
          </a:endParaRPr>
        </a:p>
      </xdr:txBody>
    </xdr:sp>
    <xdr:clientData/>
  </xdr:twoCellAnchor>
  <xdr:twoCellAnchor editAs="oneCell">
    <xdr:from>
      <xdr:col>7</xdr:col>
      <xdr:colOff>30240</xdr:colOff>
      <xdr:row>13</xdr:row>
      <xdr:rowOff>104760</xdr:rowOff>
    </xdr:from>
    <xdr:to>
      <xdr:col>7</xdr:col>
      <xdr:colOff>775440</xdr:colOff>
      <xdr:row>17</xdr:row>
      <xdr:rowOff>66600</xdr:rowOff>
    </xdr:to>
    <xdr:sp>
      <xdr:nvSpPr>
        <xdr:cNvPr id="5" name="Shape 9"/>
        <xdr:cNvSpPr/>
      </xdr:nvSpPr>
      <xdr:spPr>
        <a:xfrm>
          <a:off x="6368760" y="2762280"/>
          <a:ext cx="745200" cy="76176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Calibri"/>
            </a:rPr>
            <a:t>Prix HT</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Calibri"/>
            </a:rPr>
            <a:t>Wholesale Price excl. VAT</a:t>
          </a:r>
          <a:endParaRPr b="0" lang="en-US" sz="800" spc="-1" strike="noStrike">
            <a:latin typeface="Times New Roman"/>
          </a:endParaRPr>
        </a:p>
      </xdr:txBody>
    </xdr:sp>
    <xdr:clientData/>
  </xdr:twoCellAnchor>
  <xdr:twoCellAnchor editAs="oneCell">
    <xdr:from>
      <xdr:col>8</xdr:col>
      <xdr:colOff>9720</xdr:colOff>
      <xdr:row>13</xdr:row>
      <xdr:rowOff>9360</xdr:rowOff>
    </xdr:from>
    <xdr:to>
      <xdr:col>8</xdr:col>
      <xdr:colOff>754920</xdr:colOff>
      <xdr:row>17</xdr:row>
      <xdr:rowOff>162000</xdr:rowOff>
    </xdr:to>
    <xdr:sp>
      <xdr:nvSpPr>
        <xdr:cNvPr id="6" name="Shape 10"/>
        <xdr:cNvSpPr/>
      </xdr:nvSpPr>
      <xdr:spPr>
        <a:xfrm>
          <a:off x="7183440" y="2666880"/>
          <a:ext cx="745200" cy="95256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Calibri"/>
            </a:rPr>
            <a:t>Prix HT remisé</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Calibri"/>
            </a:rPr>
            <a:t>Wholesale Price with Retailers rebate</a:t>
          </a:r>
          <a:endParaRPr b="0" lang="en-US" sz="800" spc="-1" strike="noStrike">
            <a:latin typeface="Times New Roman"/>
          </a:endParaRPr>
        </a:p>
      </xdr:txBody>
    </xdr:sp>
    <xdr:clientData/>
  </xdr:twoCellAnchor>
  <xdr:twoCellAnchor editAs="oneCell">
    <xdr:from>
      <xdr:col>11</xdr:col>
      <xdr:colOff>60480</xdr:colOff>
      <xdr:row>13</xdr:row>
      <xdr:rowOff>114120</xdr:rowOff>
    </xdr:from>
    <xdr:to>
      <xdr:col>11</xdr:col>
      <xdr:colOff>745560</xdr:colOff>
      <xdr:row>17</xdr:row>
      <xdr:rowOff>114120</xdr:rowOff>
    </xdr:to>
    <xdr:sp>
      <xdr:nvSpPr>
        <xdr:cNvPr id="7" name="Shape 11"/>
        <xdr:cNvSpPr/>
      </xdr:nvSpPr>
      <xdr:spPr>
        <a:xfrm>
          <a:off x="9739080" y="2771640"/>
          <a:ext cx="685080" cy="79992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Calibri"/>
            </a:rPr>
            <a:t>Colisage</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Calibri"/>
            </a:rPr>
            <a:t>Units per pack</a:t>
          </a:r>
          <a:endParaRPr b="0" lang="en-US" sz="800" spc="-1" strike="noStrike">
            <a:latin typeface="Times New Roman"/>
          </a:endParaRPr>
        </a:p>
      </xdr:txBody>
    </xdr:sp>
    <xdr:clientData/>
  </xdr:twoCellAnchor>
  <xdr:twoCellAnchor editAs="oneCell">
    <xdr:from>
      <xdr:col>9</xdr:col>
      <xdr:colOff>60480</xdr:colOff>
      <xdr:row>13</xdr:row>
      <xdr:rowOff>114120</xdr:rowOff>
    </xdr:from>
    <xdr:to>
      <xdr:col>9</xdr:col>
      <xdr:colOff>725040</xdr:colOff>
      <xdr:row>17</xdr:row>
      <xdr:rowOff>114120</xdr:rowOff>
    </xdr:to>
    <xdr:sp>
      <xdr:nvSpPr>
        <xdr:cNvPr id="8" name="Shape 12"/>
        <xdr:cNvSpPr/>
      </xdr:nvSpPr>
      <xdr:spPr>
        <a:xfrm>
          <a:off x="8069040" y="2771640"/>
          <a:ext cx="664560" cy="79992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Calibri"/>
            </a:rPr>
            <a:t>Prix de vente TTC</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Calibri"/>
            </a:rPr>
            <a:t>Retail Price</a:t>
          </a:r>
          <a:endParaRPr b="0" lang="en-US" sz="800" spc="-1" strike="noStrike">
            <a:latin typeface="Times New Roman"/>
          </a:endParaRPr>
        </a:p>
      </xdr:txBody>
    </xdr:sp>
    <xdr:clientData/>
  </xdr:twoCellAnchor>
  <xdr:twoCellAnchor editAs="oneCell">
    <xdr:from>
      <xdr:col>11</xdr:col>
      <xdr:colOff>39960</xdr:colOff>
      <xdr:row>5</xdr:row>
      <xdr:rowOff>28800</xdr:rowOff>
    </xdr:from>
    <xdr:to>
      <xdr:col>13</xdr:col>
      <xdr:colOff>887760</xdr:colOff>
      <xdr:row>7</xdr:row>
      <xdr:rowOff>190800</xdr:rowOff>
    </xdr:to>
    <xdr:grpSp>
      <xdr:nvGrpSpPr>
        <xdr:cNvPr id="9" name="Shape 2"/>
        <xdr:cNvGrpSpPr/>
      </xdr:nvGrpSpPr>
      <xdr:grpSpPr>
        <a:xfrm>
          <a:off x="9718560" y="1028880"/>
          <a:ext cx="2275920" cy="561960"/>
          <a:chOff x="9718560" y="1028880"/>
          <a:chExt cx="2275920" cy="561960"/>
        </a:xfrm>
      </xdr:grpSpPr>
      <xdr:sp>
        <xdr:nvSpPr>
          <xdr:cNvPr id="10" name="Shape 14"/>
          <xdr:cNvSpPr/>
        </xdr:nvSpPr>
        <xdr:spPr>
          <a:xfrm>
            <a:off x="9718560" y="1028880"/>
            <a:ext cx="2275920" cy="35172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Calibri"/>
              </a:rPr>
              <a:t>Date d’expiration indiquée sur le pack</a:t>
            </a:r>
            <a:endParaRPr b="0" lang="en-US" sz="800" spc="-1" strike="noStrike">
              <a:latin typeface="Times New Roman"/>
            </a:endParaRPr>
          </a:p>
          <a:p>
            <a:pPr algn="ctr"/>
            <a:r>
              <a:rPr b="0" i="1" lang="en-US" sz="800" spc="-1" strike="noStrike">
                <a:solidFill>
                  <a:srgbClr val="000000"/>
                </a:solidFill>
                <a:latin typeface="Calibri"/>
              </a:rPr>
              <a:t>Best Before Date</a:t>
            </a:r>
            <a:endParaRPr b="0" lang="en-US" sz="800" spc="-1" strike="noStrike">
              <a:latin typeface="Times New Roman"/>
            </a:endParaRPr>
          </a:p>
        </xdr:txBody>
      </xdr:sp>
      <xdr:sp>
        <xdr:nvSpPr>
          <xdr:cNvPr id="11" name="Shape 15"/>
          <xdr:cNvSpPr/>
        </xdr:nvSpPr>
        <xdr:spPr>
          <a:xfrm>
            <a:off x="10725840" y="1380600"/>
            <a:ext cx="130680" cy="210240"/>
          </a:xfrm>
          <a:prstGeom prst="downArrow">
            <a:avLst>
              <a:gd name="adj1" fmla="val 50000"/>
              <a:gd name="adj2" fmla="val 48957"/>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13</xdr:col>
      <xdr:colOff>159840</xdr:colOff>
      <xdr:row>11</xdr:row>
      <xdr:rowOff>95040</xdr:rowOff>
    </xdr:from>
    <xdr:to>
      <xdr:col>13</xdr:col>
      <xdr:colOff>3175560</xdr:colOff>
      <xdr:row>21</xdr:row>
      <xdr:rowOff>114120</xdr:rowOff>
    </xdr:to>
    <xdr:sp>
      <xdr:nvSpPr>
        <xdr:cNvPr id="12" name="Shape 17"/>
        <xdr:cNvSpPr/>
      </xdr:nvSpPr>
      <xdr:spPr>
        <a:xfrm>
          <a:off x="11266560" y="2352600"/>
          <a:ext cx="3015720" cy="201924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r>
            <a:rPr b="1" lang="en-US" sz="800" spc="-1" strike="noStrike">
              <a:solidFill>
                <a:srgbClr val="000000"/>
              </a:solidFill>
              <a:latin typeface="Calibri"/>
            </a:rPr>
            <a:t>45-55 caractères max</a:t>
          </a:r>
          <a:r>
            <a:rPr b="0" lang="en-US" sz="800" spc="-1" strike="noStrike">
              <a:solidFill>
                <a:srgbClr val="000000"/>
              </a:solidFill>
              <a:latin typeface="Calibri"/>
            </a:rPr>
            <a:t>, espaces compris</a:t>
          </a:r>
          <a:endParaRPr b="0" lang="en-US" sz="800" spc="-1" strike="noStrike">
            <a:latin typeface="Times New Roman"/>
          </a:endParaRPr>
        </a:p>
        <a:p>
          <a:r>
            <a:rPr b="0" lang="en-US" sz="800" spc="-1" strike="noStrike">
              <a:solidFill>
                <a:srgbClr val="000000"/>
              </a:solidFill>
              <a:latin typeface="Calibri"/>
            </a:rPr>
            <a:t>Respecter l’ordre de lecture : </a:t>
          </a:r>
          <a:endParaRPr b="0" lang="en-US" sz="800" spc="-1" strike="noStrike">
            <a:latin typeface="Times New Roman"/>
          </a:endParaRPr>
        </a:p>
        <a:p>
          <a:r>
            <a:rPr b="0" i="1" lang="en-US" sz="800" spc="-1" strike="noStrike">
              <a:solidFill>
                <a:srgbClr val="808080"/>
              </a:solidFill>
              <a:latin typeface="Calibri"/>
            </a:rPr>
            <a:t>Follow the reading or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Type de Produits / </a:t>
          </a:r>
          <a:r>
            <a:rPr b="0" i="1" lang="en-US" sz="800" spc="-1" strike="noStrike">
              <a:solidFill>
                <a:srgbClr val="808080"/>
              </a:solidFill>
              <a:latin typeface="Calibri"/>
            </a:rPr>
            <a:t>Type or products</a:t>
          </a:r>
          <a:endParaRPr b="0" lang="en-US" sz="800" spc="-1" strike="noStrike">
            <a:latin typeface="Times New Roman"/>
          </a:endParaRPr>
        </a:p>
        <a:p>
          <a:r>
            <a:rPr b="0" i="1" lang="en-US" sz="800" spc="-1" strike="noStrike">
              <a:solidFill>
                <a:srgbClr val="333333"/>
              </a:solidFill>
              <a:latin typeface="Calibri"/>
            </a:rPr>
            <a:t>Crème de Jour, Huile Sèche, Eau de Parfum Etc.</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Typologie I Caractéristiques / </a:t>
          </a:r>
          <a:r>
            <a:rPr b="0" i="1" lang="en-US" sz="800" spc="-1" strike="noStrike">
              <a:solidFill>
                <a:srgbClr val="808080"/>
              </a:solidFill>
              <a:latin typeface="Calibri"/>
            </a:rPr>
            <a:t>Typology </a:t>
          </a:r>
          <a:r>
            <a:rPr b="0" lang="en-US" sz="800" spc="-1" strike="noStrike">
              <a:solidFill>
                <a:srgbClr val="969696"/>
              </a:solidFill>
              <a:latin typeface="Calibri"/>
            </a:rPr>
            <a:t>I </a:t>
          </a:r>
          <a:r>
            <a:rPr b="0" i="1" lang="en-US" sz="800" spc="-1" strike="noStrike">
              <a:solidFill>
                <a:srgbClr val="808080"/>
              </a:solidFill>
              <a:latin typeface="Calibri"/>
            </a:rPr>
            <a:t>Characteristics</a:t>
          </a:r>
          <a:endParaRPr b="0" lang="en-US" sz="800" spc="-1" strike="noStrike">
            <a:latin typeface="Times New Roman"/>
          </a:endParaRPr>
        </a:p>
        <a:p>
          <a:r>
            <a:rPr b="0" i="1" lang="en-US" sz="800" spc="-1" strike="noStrike">
              <a:solidFill>
                <a:srgbClr val="333333"/>
              </a:solidFill>
              <a:latin typeface="Calibri"/>
            </a:rPr>
            <a:t>Doux, Express, Etc.</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Zone d’application /</a:t>
          </a:r>
          <a:r>
            <a:rPr b="0" i="1" lang="en-US" sz="800" spc="-1" strike="noStrike">
              <a:solidFill>
                <a:srgbClr val="808080"/>
              </a:solidFill>
              <a:latin typeface="Calibri"/>
            </a:rPr>
            <a:t>Area of application</a:t>
          </a:r>
          <a:endParaRPr b="0" lang="en-US" sz="800" spc="-1" strike="noStrike">
            <a:latin typeface="Times New Roman"/>
          </a:endParaRPr>
        </a:p>
        <a:p>
          <a:r>
            <a:rPr b="0" i="1" lang="en-US" sz="800" spc="-1" strike="noStrike">
              <a:solidFill>
                <a:srgbClr val="333333"/>
              </a:solidFill>
              <a:latin typeface="Calibri"/>
            </a:rPr>
            <a:t>Démaquillant Yeux, Lait Visage &amp; Corps, Etc.</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Nom de la franchise et/ou gamme / </a:t>
          </a:r>
          <a:r>
            <a:rPr b="0" i="1" lang="en-US" sz="800" spc="-1" strike="noStrike">
              <a:solidFill>
                <a:srgbClr val="808080"/>
              </a:solidFill>
              <a:latin typeface="Calibri"/>
            </a:rPr>
            <a:t>Name of the franchise and/or range</a:t>
          </a:r>
          <a:endParaRPr b="0" lang="en-US" sz="800" spc="-1" strike="noStrike">
            <a:latin typeface="Times New Roman"/>
          </a:endParaRPr>
        </a:p>
        <a:p>
          <a:r>
            <a:rPr b="0" i="1" lang="en-US" sz="800" spc="-1" strike="noStrike">
              <a:solidFill>
                <a:srgbClr val="333333"/>
              </a:solidFill>
              <a:latin typeface="Calibri"/>
            </a:rPr>
            <a:t>La Vie Est Belle, Lipikar,  Neroli Lumière</a:t>
          </a:r>
          <a:endParaRPr b="0" lang="en-US" sz="800" spc="-1" strike="noStrike">
            <a:latin typeface="Times New Roman"/>
          </a:endParaRPr>
        </a:p>
      </xdr:txBody>
    </xdr:sp>
    <xdr:clientData/>
  </xdr:twoCellAnchor>
  <xdr:twoCellAnchor editAs="oneCell">
    <xdr:from>
      <xdr:col>17</xdr:col>
      <xdr:colOff>90720</xdr:colOff>
      <xdr:row>14</xdr:row>
      <xdr:rowOff>38160</xdr:rowOff>
    </xdr:from>
    <xdr:to>
      <xdr:col>17</xdr:col>
      <xdr:colOff>966960</xdr:colOff>
      <xdr:row>19</xdr:row>
      <xdr:rowOff>104400</xdr:rowOff>
    </xdr:to>
    <xdr:sp>
      <xdr:nvSpPr>
        <xdr:cNvPr id="13" name="Shape 19"/>
        <xdr:cNvSpPr/>
      </xdr:nvSpPr>
      <xdr:spPr>
        <a:xfrm>
          <a:off x="17709480" y="2895840"/>
          <a:ext cx="876240" cy="106632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Calibri"/>
            </a:rPr>
            <a:t>N° + nom de la teinte ou contenance</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Calibri"/>
            </a:rPr>
            <a:t>N° + shade’ name or Volime</a:t>
          </a:r>
          <a:endParaRPr b="0" lang="en-US" sz="800" spc="-1" strike="noStrike">
            <a:latin typeface="Times New Roman"/>
          </a:endParaRPr>
        </a:p>
      </xdr:txBody>
    </xdr:sp>
    <xdr:clientData/>
  </xdr:twoCellAnchor>
  <xdr:twoCellAnchor editAs="oneCell">
    <xdr:from>
      <xdr:col>18</xdr:col>
      <xdr:colOff>271800</xdr:colOff>
      <xdr:row>11</xdr:row>
      <xdr:rowOff>38160</xdr:rowOff>
    </xdr:from>
    <xdr:to>
      <xdr:col>18</xdr:col>
      <xdr:colOff>2832840</xdr:colOff>
      <xdr:row>21</xdr:row>
      <xdr:rowOff>152280</xdr:rowOff>
    </xdr:to>
    <xdr:sp>
      <xdr:nvSpPr>
        <xdr:cNvPr id="14" name="Shape 22"/>
        <xdr:cNvSpPr/>
      </xdr:nvSpPr>
      <xdr:spPr>
        <a:xfrm>
          <a:off x="18947160" y="2295720"/>
          <a:ext cx="2561040" cy="211428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r>
            <a:rPr b="1" lang="en-US" sz="800" spc="-1" strike="noStrike">
              <a:solidFill>
                <a:srgbClr val="000000"/>
              </a:solidFill>
              <a:latin typeface="Calibri"/>
            </a:rPr>
            <a:t>DO </a:t>
          </a:r>
          <a:endParaRPr b="0" lang="en-US" sz="800" spc="-1" strike="noStrike">
            <a:latin typeface="Times New Roman"/>
          </a:endParaRPr>
        </a:p>
        <a:p>
          <a:endParaRPr b="0" lang="en-US" sz="600" spc="-1" strike="noStrike">
            <a:latin typeface="Times New Roman"/>
          </a:endParaRPr>
        </a:p>
        <a:p>
          <a:r>
            <a:rPr b="0" lang="en-US" sz="800" spc="-1" strike="noStrike">
              <a:solidFill>
                <a:srgbClr val="000000"/>
              </a:solidFill>
              <a:latin typeface="Calibri"/>
            </a:rPr>
            <a:t>- Introduction de la marque + franchise / </a:t>
          </a:r>
          <a:r>
            <a:rPr b="0" i="1" lang="en-US" sz="800" spc="-1" strike="noStrike">
              <a:solidFill>
                <a:srgbClr val="808080"/>
              </a:solidFill>
              <a:latin typeface="Calibri"/>
            </a:rPr>
            <a:t>Brand introduction + franchise</a:t>
          </a:r>
          <a:endParaRPr b="0" lang="en-US" sz="800" spc="-1" strike="noStrike">
            <a:latin typeface="Times New Roman"/>
          </a:endParaRPr>
        </a:p>
        <a:p>
          <a:r>
            <a:rPr b="0" lang="en-US" sz="800" spc="-1" strike="noStrike">
              <a:solidFill>
                <a:srgbClr val="000000"/>
              </a:solidFill>
              <a:latin typeface="Calibri"/>
            </a:rPr>
            <a:t>- Nom produit / </a:t>
          </a:r>
          <a:r>
            <a:rPr b="0" i="1" lang="en-US" sz="800" spc="-1" strike="noStrike">
              <a:solidFill>
                <a:srgbClr val="808080"/>
              </a:solidFill>
              <a:latin typeface="Calibri"/>
            </a:rPr>
            <a:t>Product name</a:t>
          </a:r>
          <a:endParaRPr b="0" lang="en-US" sz="800" spc="-1" strike="noStrike">
            <a:latin typeface="Times New Roman"/>
          </a:endParaRPr>
        </a:p>
        <a:p>
          <a:r>
            <a:rPr b="0" lang="en-US" sz="800" spc="-1" strike="noStrike">
              <a:solidFill>
                <a:srgbClr val="000000"/>
              </a:solidFill>
              <a:latin typeface="Calibri"/>
            </a:rPr>
            <a:t>- Type de produit / </a:t>
          </a:r>
          <a:r>
            <a:rPr b="0" i="1" lang="en-US" sz="800" spc="-1" strike="noStrike">
              <a:solidFill>
                <a:srgbClr val="808080"/>
              </a:solidFill>
              <a:latin typeface="Calibri"/>
            </a:rPr>
            <a:t>Type of product</a:t>
          </a:r>
          <a:endParaRPr b="0" lang="en-US" sz="800" spc="-1" strike="noStrike">
            <a:latin typeface="Times New Roman"/>
          </a:endParaRPr>
        </a:p>
        <a:p>
          <a:r>
            <a:rPr b="0" lang="en-US" sz="800" spc="-1" strike="noStrike">
              <a:solidFill>
                <a:srgbClr val="000000"/>
              </a:solidFill>
              <a:latin typeface="Calibri"/>
            </a:rPr>
            <a:t>- Zone d’application / </a:t>
          </a:r>
          <a:r>
            <a:rPr b="0" i="1" lang="en-US" sz="800" spc="-1" strike="noStrike">
              <a:solidFill>
                <a:srgbClr val="808080"/>
              </a:solidFill>
              <a:latin typeface="Calibri"/>
            </a:rPr>
            <a:t>Area of application </a:t>
          </a:r>
          <a:endParaRPr b="0" lang="en-US" sz="800" spc="-1" strike="noStrike">
            <a:latin typeface="Times New Roman"/>
          </a:endParaRPr>
        </a:p>
        <a:p>
          <a:r>
            <a:rPr b="0" lang="en-US" sz="800" spc="-1" strike="noStrike">
              <a:solidFill>
                <a:srgbClr val="000000"/>
              </a:solidFill>
              <a:latin typeface="Calibri"/>
            </a:rPr>
            <a:t>- Galénic (flacon, tube, pompe etc.) / </a:t>
          </a:r>
          <a:r>
            <a:rPr b="0" i="1" lang="en-US" sz="800" spc="-1" strike="noStrike">
              <a:solidFill>
                <a:srgbClr val="808080"/>
              </a:solidFill>
              <a:latin typeface="Calibri"/>
            </a:rPr>
            <a:t>Galenic</a:t>
          </a:r>
          <a:endParaRPr b="0" lang="en-US" sz="800" spc="-1" strike="noStrike">
            <a:latin typeface="Times New Roman"/>
          </a:endParaRPr>
        </a:p>
        <a:p>
          <a:r>
            <a:rPr b="0" lang="en-US" sz="800" spc="-1" strike="noStrike">
              <a:solidFill>
                <a:srgbClr val="000000"/>
              </a:solidFill>
              <a:latin typeface="Calibri"/>
            </a:rPr>
            <a:t>- Bénéfices produits (préciser la source) / </a:t>
          </a:r>
          <a:r>
            <a:rPr b="0" i="1" lang="en-US" sz="800" spc="-1" strike="noStrike">
              <a:solidFill>
                <a:srgbClr val="808080"/>
              </a:solidFill>
              <a:latin typeface="Calibri"/>
            </a:rPr>
            <a:t>Profit produces</a:t>
          </a:r>
          <a:endParaRPr b="0" lang="en-US" sz="800" spc="-1" strike="noStrike">
            <a:latin typeface="Times New Roman"/>
          </a:endParaRPr>
        </a:p>
        <a:p>
          <a:endParaRPr b="0" lang="en-US" sz="600" spc="-1" strike="noStrike">
            <a:latin typeface="Times New Roman"/>
          </a:endParaRPr>
        </a:p>
        <a:p>
          <a:r>
            <a:rPr b="1" lang="en-US" sz="800" spc="-1" strike="noStrike">
              <a:solidFill>
                <a:srgbClr val="000000"/>
              </a:solidFill>
              <a:latin typeface="Calibri"/>
            </a:rPr>
            <a:t>DON’T  </a:t>
          </a:r>
          <a:endParaRPr b="0" lang="en-US" sz="800" spc="-1" strike="noStrike">
            <a:latin typeface="Times New Roman"/>
          </a:endParaRPr>
        </a:p>
        <a:p>
          <a:endParaRPr b="0" lang="en-US" sz="600" spc="-1" strike="noStrike">
            <a:latin typeface="Times New Roman"/>
          </a:endParaRPr>
        </a:p>
        <a:p>
          <a:r>
            <a:rPr b="0" lang="en-US" sz="800" spc="-1" strike="noStrike">
              <a:solidFill>
                <a:srgbClr val="000000"/>
              </a:solidFill>
              <a:latin typeface="Calibri"/>
            </a:rPr>
            <a:t>Ne pas intégrer les notions de / </a:t>
          </a:r>
          <a:r>
            <a:rPr b="0" i="1" lang="en-US" sz="800" spc="-1" strike="noStrike">
              <a:solidFill>
                <a:srgbClr val="808080"/>
              </a:solidFill>
              <a:latin typeface="Calibri"/>
            </a:rPr>
            <a:t>Do not add :</a:t>
          </a:r>
          <a:endParaRPr b="0" lang="en-US" sz="800" spc="-1" strike="noStrike">
            <a:latin typeface="Times New Roman"/>
          </a:endParaRPr>
        </a:p>
        <a:p>
          <a:endParaRPr b="0" lang="en-US" sz="400" spc="-1" strike="noStrike">
            <a:latin typeface="Times New Roman"/>
          </a:endParaRPr>
        </a:p>
        <a:p>
          <a:r>
            <a:rPr b="0" lang="en-US" sz="800" spc="-1" strike="noStrike">
              <a:solidFill>
                <a:srgbClr val="000000"/>
              </a:solidFill>
              <a:latin typeface="Calibri"/>
            </a:rPr>
            <a:t>- Variations (teintes, contenance) / </a:t>
          </a:r>
          <a:r>
            <a:rPr b="0" i="1" lang="en-US" sz="800" spc="-1" strike="noStrike">
              <a:solidFill>
                <a:srgbClr val="808080"/>
              </a:solidFill>
              <a:latin typeface="Calibri"/>
            </a:rPr>
            <a:t>Variation </a:t>
          </a:r>
          <a:endParaRPr b="0" lang="en-US" sz="800" spc="-1" strike="noStrike">
            <a:latin typeface="Times New Roman"/>
          </a:endParaRPr>
        </a:p>
        <a:p>
          <a:r>
            <a:rPr b="0" lang="en-US" sz="800" spc="-1" strike="noStrike">
              <a:solidFill>
                <a:srgbClr val="000000"/>
              </a:solidFill>
              <a:latin typeface="Calibri"/>
            </a:rPr>
            <a:t>- Ingrédients (hors brevets ou KSP) / </a:t>
          </a:r>
          <a:r>
            <a:rPr b="0" i="1" lang="en-US" sz="800" spc="-1" strike="noStrike">
              <a:solidFill>
                <a:srgbClr val="808080"/>
              </a:solidFill>
              <a:latin typeface="Calibri"/>
            </a:rPr>
            <a:t>Ingredient</a:t>
          </a:r>
          <a:endParaRPr b="0" lang="en-US" sz="800" spc="-1" strike="noStrike">
            <a:latin typeface="Times New Roman"/>
          </a:endParaRPr>
        </a:p>
        <a:p>
          <a:r>
            <a:rPr b="0" lang="en-US" sz="800" spc="-1" strike="noStrike">
              <a:solidFill>
                <a:srgbClr val="000000"/>
              </a:solidFill>
              <a:latin typeface="Calibri"/>
            </a:rPr>
            <a:t>- Saisonnalité / </a:t>
          </a:r>
          <a:r>
            <a:rPr b="0" i="1" lang="en-US" sz="800" spc="-1" strike="noStrike">
              <a:solidFill>
                <a:srgbClr val="808080"/>
              </a:solidFill>
              <a:latin typeface="Calibri"/>
            </a:rPr>
            <a:t>Seasonality </a:t>
          </a:r>
          <a:endParaRPr b="0" lang="en-US" sz="800" spc="-1" strike="noStrike">
            <a:latin typeface="Times New Roman"/>
          </a:endParaRPr>
        </a:p>
      </xdr:txBody>
    </xdr:sp>
    <xdr:clientData/>
  </xdr:twoCellAnchor>
  <xdr:twoCellAnchor editAs="oneCell">
    <xdr:from>
      <xdr:col>19</xdr:col>
      <xdr:colOff>434160</xdr:colOff>
      <xdr:row>14</xdr:row>
      <xdr:rowOff>28800</xdr:rowOff>
    </xdr:from>
    <xdr:to>
      <xdr:col>19</xdr:col>
      <xdr:colOff>2287080</xdr:colOff>
      <xdr:row>18</xdr:row>
      <xdr:rowOff>38160</xdr:rowOff>
    </xdr:to>
    <xdr:sp>
      <xdr:nvSpPr>
        <xdr:cNvPr id="15" name="Shape 23"/>
        <xdr:cNvSpPr/>
      </xdr:nvSpPr>
      <xdr:spPr>
        <a:xfrm>
          <a:off x="22169520" y="2886480"/>
          <a:ext cx="1852920" cy="80928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r>
            <a:rPr b="0" lang="en-US" sz="800" spc="-1" strike="noStrike">
              <a:solidFill>
                <a:srgbClr val="000000"/>
              </a:solidFill>
              <a:latin typeface="Calibri"/>
            </a:rPr>
            <a:t>- Guider sur l’utilisation du produit</a:t>
          </a:r>
          <a:endParaRPr b="0" lang="en-US" sz="800" spc="-1" strike="noStrike">
            <a:latin typeface="Times New Roman"/>
          </a:endParaRPr>
        </a:p>
        <a:p>
          <a:r>
            <a:rPr b="0" i="1" lang="en-US" sz="800" spc="-1" strike="noStrike">
              <a:solidFill>
                <a:srgbClr val="808080"/>
              </a:solidFill>
              <a:latin typeface="Calibri"/>
            </a:rPr>
            <a:t>- How to use the produc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Mettre en garde sur les potentiels risques d’utilisation</a:t>
          </a:r>
          <a:endParaRPr b="0" lang="en-US" sz="800" spc="-1" strike="noStrike">
            <a:latin typeface="Times New Roman"/>
          </a:endParaRPr>
        </a:p>
        <a:p>
          <a:r>
            <a:rPr b="0" i="1" lang="en-US" sz="800" spc="-1" strike="noStrike">
              <a:solidFill>
                <a:srgbClr val="808080"/>
              </a:solidFill>
              <a:latin typeface="Calibri"/>
            </a:rPr>
            <a:t>- Potential risk of use </a:t>
          </a:r>
          <a:endParaRPr b="0" lang="en-US" sz="800" spc="-1" strike="noStrike">
            <a:latin typeface="Times New Roman"/>
          </a:endParaRPr>
        </a:p>
      </xdr:txBody>
    </xdr:sp>
    <xdr:clientData/>
  </xdr:twoCellAnchor>
  <xdr:twoCellAnchor editAs="oneCell">
    <xdr:from>
      <xdr:col>20</xdr:col>
      <xdr:colOff>120960</xdr:colOff>
      <xdr:row>14</xdr:row>
      <xdr:rowOff>38160</xdr:rowOff>
    </xdr:from>
    <xdr:to>
      <xdr:col>20</xdr:col>
      <xdr:colOff>2276640</xdr:colOff>
      <xdr:row>18</xdr:row>
      <xdr:rowOff>47520</xdr:rowOff>
    </xdr:to>
    <xdr:sp>
      <xdr:nvSpPr>
        <xdr:cNvPr id="16" name="Shape 24"/>
        <xdr:cNvSpPr/>
      </xdr:nvSpPr>
      <xdr:spPr>
        <a:xfrm>
          <a:off x="24634440" y="2895840"/>
          <a:ext cx="2155680" cy="80928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r>
            <a:rPr b="1" lang="en-US" sz="800" spc="-1" strike="noStrike">
              <a:solidFill>
                <a:srgbClr val="000000"/>
              </a:solidFill>
              <a:latin typeface="Calibri"/>
            </a:rPr>
            <a:t>Liste d'ingrédients / </a:t>
          </a:r>
          <a:r>
            <a:rPr b="1" i="1" lang="en-US" sz="800" spc="-1" strike="noStrike">
              <a:solidFill>
                <a:srgbClr val="808080"/>
              </a:solidFill>
              <a:latin typeface="Calibri"/>
            </a:rPr>
            <a:t>Ingredient list :</a:t>
          </a:r>
          <a:endParaRPr b="0" lang="en-US" sz="800" spc="-1" strike="noStrike">
            <a:latin typeface="Times New Roman"/>
          </a:endParaRPr>
        </a:p>
        <a:p>
          <a:r>
            <a:rPr b="1" lang="en-US" sz="800" spc="-1" strike="noStrike">
              <a:solidFill>
                <a:srgbClr val="000000"/>
              </a:solidFill>
              <a:latin typeface="Calibri"/>
            </a:rPr>
            <a:t>(tels que présentés sur le packag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En minuscule / </a:t>
          </a:r>
          <a:r>
            <a:rPr b="0" i="1" lang="en-US" sz="800" spc="-1" strike="noStrike">
              <a:solidFill>
                <a:srgbClr val="808080"/>
              </a:solidFill>
              <a:latin typeface="Calibri"/>
            </a:rPr>
            <a:t>In lower case</a:t>
          </a:r>
          <a:endParaRPr b="0" lang="en-US" sz="800" spc="-1" strike="noStrike">
            <a:latin typeface="Times New Roman"/>
          </a:endParaRPr>
        </a:p>
        <a:p>
          <a:r>
            <a:rPr b="0" lang="en-US" sz="800" spc="-1" strike="noStrike">
              <a:solidFill>
                <a:srgbClr val="000000"/>
              </a:solidFill>
              <a:latin typeface="Calibri"/>
            </a:rPr>
            <a:t>- Ingrédients séparés d’une virgule / </a:t>
          </a:r>
          <a:r>
            <a:rPr b="0" i="1" lang="en-US" sz="800" spc="-1" strike="noStrike">
              <a:solidFill>
                <a:srgbClr val="808080"/>
              </a:solidFill>
              <a:latin typeface="Calibri"/>
            </a:rPr>
            <a:t>separated by a comma</a:t>
          </a:r>
          <a:endParaRPr b="0" lang="en-US" sz="800" spc="-1" strike="noStrike">
            <a:latin typeface="Times New Roman"/>
          </a:endParaRPr>
        </a:p>
      </xdr:txBody>
    </xdr:sp>
    <xdr:clientData/>
  </xdr:twoCellAnchor>
  <xdr:twoCellAnchor editAs="oneCell">
    <xdr:from>
      <xdr:col>21</xdr:col>
      <xdr:colOff>261000</xdr:colOff>
      <xdr:row>13</xdr:row>
      <xdr:rowOff>161640</xdr:rowOff>
    </xdr:from>
    <xdr:to>
      <xdr:col>21</xdr:col>
      <xdr:colOff>1179720</xdr:colOff>
      <xdr:row>17</xdr:row>
      <xdr:rowOff>200160</xdr:rowOff>
    </xdr:to>
    <xdr:sp>
      <xdr:nvSpPr>
        <xdr:cNvPr id="17" name="Shape 25"/>
        <xdr:cNvSpPr/>
      </xdr:nvSpPr>
      <xdr:spPr>
        <a:xfrm>
          <a:off x="27200160" y="2819160"/>
          <a:ext cx="918720" cy="83844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Calibri"/>
            </a:rPr>
            <a:t>Nom de la gamme</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Calibri"/>
            </a:rPr>
            <a:t>Range name</a:t>
          </a:r>
          <a:endParaRPr b="0" lang="en-US" sz="800" spc="-1" strike="noStrike">
            <a:latin typeface="Times New Roman"/>
          </a:endParaRPr>
        </a:p>
      </xdr:txBody>
    </xdr:sp>
    <xdr:clientData/>
  </xdr:twoCellAnchor>
  <xdr:twoCellAnchor editAs="oneCell">
    <xdr:from>
      <xdr:col>25</xdr:col>
      <xdr:colOff>1851480</xdr:colOff>
      <xdr:row>1</xdr:row>
      <xdr:rowOff>161640</xdr:rowOff>
    </xdr:from>
    <xdr:to>
      <xdr:col>27</xdr:col>
      <xdr:colOff>282240</xdr:colOff>
      <xdr:row>8</xdr:row>
      <xdr:rowOff>66600</xdr:rowOff>
    </xdr:to>
    <xdr:grpSp>
      <xdr:nvGrpSpPr>
        <xdr:cNvPr id="18" name="Shape 2"/>
        <xdr:cNvGrpSpPr/>
      </xdr:nvGrpSpPr>
      <xdr:grpSpPr>
        <a:xfrm>
          <a:off x="36660960" y="361800"/>
          <a:ext cx="1208160" cy="1305000"/>
          <a:chOff x="36660960" y="361800"/>
          <a:chExt cx="1208160" cy="1305000"/>
        </a:xfrm>
      </xdr:grpSpPr>
      <xdr:sp>
        <xdr:nvSpPr>
          <xdr:cNvPr id="19" name="Shape 26"/>
          <xdr:cNvSpPr/>
        </xdr:nvSpPr>
        <xdr:spPr>
          <a:xfrm>
            <a:off x="36660960" y="361800"/>
            <a:ext cx="1208160" cy="98640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Calibri"/>
              </a:rPr>
              <a:t>Votre produit est hygiénique ou alimentare? </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Calibri"/>
              </a:rPr>
              <a:t>Is your product hygienic or food ?</a:t>
            </a:r>
            <a:r>
              <a:rPr b="0" lang="en-US" sz="800" spc="-1" strike="noStrike">
                <a:solidFill>
                  <a:srgbClr val="000000"/>
                </a:solidFill>
                <a:latin typeface="Calibri"/>
              </a:rPr>
              <a:t> </a:t>
            </a:r>
            <a:endParaRPr b="0" lang="en-US" sz="800" spc="-1" strike="noStrike">
              <a:latin typeface="Times New Roman"/>
            </a:endParaRPr>
          </a:p>
        </xdr:txBody>
      </xdr:sp>
      <xdr:sp>
        <xdr:nvSpPr>
          <xdr:cNvPr id="20" name="Shape 27"/>
          <xdr:cNvSpPr/>
        </xdr:nvSpPr>
        <xdr:spPr>
          <a:xfrm>
            <a:off x="37196640" y="1348200"/>
            <a:ext cx="136440" cy="318600"/>
          </a:xfrm>
          <a:prstGeom prst="downArrow">
            <a:avLst>
              <a:gd name="adj1" fmla="val 50000"/>
              <a:gd name="adj2" fmla="val 47437"/>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23</xdr:col>
      <xdr:colOff>2023560</xdr:colOff>
      <xdr:row>14</xdr:row>
      <xdr:rowOff>104400</xdr:rowOff>
    </xdr:from>
    <xdr:to>
      <xdr:col>25</xdr:col>
      <xdr:colOff>123840</xdr:colOff>
      <xdr:row>16</xdr:row>
      <xdr:rowOff>161640</xdr:rowOff>
    </xdr:to>
    <xdr:sp>
      <xdr:nvSpPr>
        <xdr:cNvPr id="21" name="Shape 28"/>
        <xdr:cNvSpPr/>
      </xdr:nvSpPr>
      <xdr:spPr>
        <a:xfrm>
          <a:off x="32263560" y="2962080"/>
          <a:ext cx="2669760" cy="45720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1" lang="en-US" sz="800" spc="-1" strike="noStrike">
              <a:solidFill>
                <a:srgbClr val="000000"/>
              </a:solidFill>
              <a:latin typeface="Calibri"/>
            </a:rPr>
            <a:t>Choisir dans le menu déroulant </a:t>
          </a:r>
          <a:endParaRPr b="0" lang="en-US" sz="800" spc="-1" strike="noStrike">
            <a:latin typeface="Times New Roman"/>
          </a:endParaRPr>
        </a:p>
        <a:p>
          <a:pPr algn="ctr"/>
          <a:r>
            <a:rPr b="0" i="1" lang="en-US" sz="800" spc="-1" strike="noStrike">
              <a:solidFill>
                <a:srgbClr val="808080"/>
              </a:solidFill>
              <a:latin typeface="Calibri"/>
            </a:rPr>
            <a:t>Select from the drop-down menu</a:t>
          </a:r>
          <a:endParaRPr b="0" lang="en-US" sz="800" spc="-1" strike="noStrike">
            <a:latin typeface="Times New Roman"/>
          </a:endParaRPr>
        </a:p>
      </xdr:txBody>
    </xdr:sp>
    <xdr:clientData/>
  </xdr:twoCellAnchor>
  <xdr:twoCellAnchor editAs="oneCell">
    <xdr:from>
      <xdr:col>41</xdr:col>
      <xdr:colOff>996480</xdr:colOff>
      <xdr:row>13</xdr:row>
      <xdr:rowOff>181080</xdr:rowOff>
    </xdr:from>
    <xdr:to>
      <xdr:col>46</xdr:col>
      <xdr:colOff>171720</xdr:colOff>
      <xdr:row>15</xdr:row>
      <xdr:rowOff>200160</xdr:rowOff>
    </xdr:to>
    <xdr:sp>
      <xdr:nvSpPr>
        <xdr:cNvPr id="22" name="Shape 29"/>
        <xdr:cNvSpPr/>
      </xdr:nvSpPr>
      <xdr:spPr>
        <a:xfrm>
          <a:off x="50142240" y="2838600"/>
          <a:ext cx="4960080" cy="41904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900" spc="-1" strike="noStrike">
              <a:solidFill>
                <a:srgbClr val="000000"/>
              </a:solidFill>
              <a:latin typeface="Calibri"/>
            </a:rPr>
            <a:t>Produits</a:t>
          </a:r>
          <a:r>
            <a:rPr b="1" lang="en-US" sz="900" spc="-1" strike="noStrike">
              <a:solidFill>
                <a:srgbClr val="000000"/>
              </a:solidFill>
              <a:latin typeface="Calibri"/>
            </a:rPr>
            <a:t> Soin Visage </a:t>
          </a:r>
          <a:r>
            <a:rPr b="0" lang="en-US" sz="900" spc="-1" strike="noStrike">
              <a:solidFill>
                <a:srgbClr val="000000"/>
              </a:solidFill>
              <a:latin typeface="Calibri"/>
            </a:rPr>
            <a:t>&amp;</a:t>
          </a:r>
          <a:r>
            <a:rPr b="1" lang="en-US" sz="900" spc="-1" strike="noStrike">
              <a:solidFill>
                <a:srgbClr val="000000"/>
              </a:solidFill>
              <a:latin typeface="Calibri"/>
            </a:rPr>
            <a:t> Maquillage</a:t>
          </a:r>
          <a:endParaRPr b="0" lang="en-US" sz="900" spc="-1" strike="noStrike">
            <a:latin typeface="Times New Roman"/>
          </a:endParaRPr>
        </a:p>
        <a:p>
          <a:pPr algn="ctr"/>
          <a:r>
            <a:rPr b="0" i="1" lang="en-US" sz="900" spc="-1" strike="noStrike">
              <a:solidFill>
                <a:srgbClr val="000000"/>
              </a:solidFill>
              <a:latin typeface="Calibri"/>
            </a:rPr>
            <a:t>Skincare &amp; Makeup products </a:t>
          </a:r>
          <a:endParaRPr b="0" lang="en-US" sz="900" spc="-1" strike="noStrike">
            <a:latin typeface="Times New Roman"/>
          </a:endParaRPr>
        </a:p>
      </xdr:txBody>
    </xdr:sp>
    <xdr:clientData/>
  </xdr:twoCellAnchor>
  <xdr:twoCellAnchor editAs="oneCell">
    <xdr:from>
      <xdr:col>49</xdr:col>
      <xdr:colOff>593280</xdr:colOff>
      <xdr:row>13</xdr:row>
      <xdr:rowOff>152280</xdr:rowOff>
    </xdr:from>
    <xdr:to>
      <xdr:col>53</xdr:col>
      <xdr:colOff>1027080</xdr:colOff>
      <xdr:row>15</xdr:row>
      <xdr:rowOff>181440</xdr:rowOff>
    </xdr:to>
    <xdr:sp>
      <xdr:nvSpPr>
        <xdr:cNvPr id="23" name="Shape 30"/>
        <xdr:cNvSpPr/>
      </xdr:nvSpPr>
      <xdr:spPr>
        <a:xfrm>
          <a:off x="58712760" y="2809800"/>
          <a:ext cx="5061960" cy="42912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900" spc="-1" strike="noStrike">
              <a:solidFill>
                <a:srgbClr val="000000"/>
              </a:solidFill>
              <a:latin typeface="Calibri"/>
            </a:rPr>
            <a:t>Produits </a:t>
          </a:r>
          <a:r>
            <a:rPr b="1" lang="en-US" sz="900" spc="-1" strike="noStrike">
              <a:solidFill>
                <a:srgbClr val="000000"/>
              </a:solidFill>
              <a:latin typeface="Calibri"/>
            </a:rPr>
            <a:t>Soin Visage</a:t>
          </a:r>
          <a:r>
            <a:rPr b="0" lang="en-US" sz="900" spc="-1" strike="noStrike">
              <a:solidFill>
                <a:srgbClr val="000000"/>
              </a:solidFill>
              <a:latin typeface="Calibri"/>
            </a:rPr>
            <a:t> &amp; </a:t>
          </a:r>
          <a:r>
            <a:rPr b="1" lang="en-US" sz="900" spc="-1" strike="noStrike">
              <a:solidFill>
                <a:srgbClr val="000000"/>
              </a:solidFill>
              <a:latin typeface="Calibri"/>
            </a:rPr>
            <a:t>Corps &amp; Bain </a:t>
          </a:r>
          <a:endParaRPr b="0" lang="en-US" sz="900" spc="-1" strike="noStrike">
            <a:latin typeface="Times New Roman"/>
          </a:endParaRPr>
        </a:p>
        <a:p>
          <a:pPr algn="ctr"/>
          <a:r>
            <a:rPr b="0" i="1" lang="en-US" sz="900" spc="-1" strike="noStrike">
              <a:solidFill>
                <a:srgbClr val="000000"/>
              </a:solidFill>
              <a:latin typeface="Calibri"/>
            </a:rPr>
            <a:t>Skincare &amp; Body products</a:t>
          </a:r>
          <a:endParaRPr b="0" lang="en-US" sz="900" spc="-1" strike="noStrike">
            <a:latin typeface="Times New Roman"/>
          </a:endParaRPr>
        </a:p>
      </xdr:txBody>
    </xdr:sp>
    <xdr:clientData/>
  </xdr:twoCellAnchor>
  <xdr:twoCellAnchor editAs="oneCell">
    <xdr:from>
      <xdr:col>55</xdr:col>
      <xdr:colOff>574200</xdr:colOff>
      <xdr:row>13</xdr:row>
      <xdr:rowOff>181080</xdr:rowOff>
    </xdr:from>
    <xdr:to>
      <xdr:col>59</xdr:col>
      <xdr:colOff>433800</xdr:colOff>
      <xdr:row>15</xdr:row>
      <xdr:rowOff>200160</xdr:rowOff>
    </xdr:to>
    <xdr:sp>
      <xdr:nvSpPr>
        <xdr:cNvPr id="24" name="Shape 31"/>
        <xdr:cNvSpPr/>
      </xdr:nvSpPr>
      <xdr:spPr>
        <a:xfrm>
          <a:off x="65635560" y="2838600"/>
          <a:ext cx="4487760" cy="41904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900" spc="-1" strike="noStrike">
              <a:solidFill>
                <a:srgbClr val="000000"/>
              </a:solidFill>
              <a:latin typeface="Calibri"/>
            </a:rPr>
            <a:t>Produits</a:t>
          </a:r>
          <a:r>
            <a:rPr b="1" lang="en-US" sz="900" spc="-1" strike="noStrike">
              <a:solidFill>
                <a:srgbClr val="000000"/>
              </a:solidFill>
              <a:latin typeface="Calibri"/>
            </a:rPr>
            <a:t> Cheveux </a:t>
          </a:r>
          <a:endParaRPr b="0" lang="en-US" sz="900" spc="-1" strike="noStrike">
            <a:latin typeface="Times New Roman"/>
          </a:endParaRPr>
        </a:p>
        <a:p>
          <a:pPr algn="ctr"/>
          <a:r>
            <a:rPr b="0" i="1" lang="en-US" sz="900" spc="-1" strike="noStrike">
              <a:solidFill>
                <a:srgbClr val="000000"/>
              </a:solidFill>
              <a:latin typeface="Calibri"/>
            </a:rPr>
            <a:t>Hair products</a:t>
          </a:r>
          <a:endParaRPr b="0" lang="en-US" sz="900" spc="-1" strike="noStrike">
            <a:latin typeface="Times New Roman"/>
          </a:endParaRPr>
        </a:p>
      </xdr:txBody>
    </xdr:sp>
    <xdr:clientData/>
  </xdr:twoCellAnchor>
  <xdr:twoCellAnchor editAs="oneCell">
    <xdr:from>
      <xdr:col>35</xdr:col>
      <xdr:colOff>996840</xdr:colOff>
      <xdr:row>14</xdr:row>
      <xdr:rowOff>0</xdr:rowOff>
    </xdr:from>
    <xdr:to>
      <xdr:col>39</xdr:col>
      <xdr:colOff>50760</xdr:colOff>
      <xdr:row>15</xdr:row>
      <xdr:rowOff>200160</xdr:rowOff>
    </xdr:to>
    <xdr:sp>
      <xdr:nvSpPr>
        <xdr:cNvPr id="25" name="Shape 32"/>
        <xdr:cNvSpPr/>
      </xdr:nvSpPr>
      <xdr:spPr>
        <a:xfrm>
          <a:off x="43209000" y="2857680"/>
          <a:ext cx="3885120" cy="39996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1" lang="en-US" sz="900" spc="-1" strike="noStrike">
              <a:solidFill>
                <a:srgbClr val="000000"/>
              </a:solidFill>
              <a:latin typeface="Calibri"/>
            </a:rPr>
            <a:t>Toutes les Catégories Produits </a:t>
          </a:r>
          <a:endParaRPr b="0" lang="en-US" sz="900" spc="-1" strike="noStrike">
            <a:latin typeface="Times New Roman"/>
          </a:endParaRPr>
        </a:p>
        <a:p>
          <a:pPr algn="ctr"/>
          <a:r>
            <a:rPr b="0" i="1" lang="en-US" sz="900" spc="-1" strike="noStrike">
              <a:solidFill>
                <a:srgbClr val="000000"/>
              </a:solidFill>
              <a:latin typeface="Calibri"/>
            </a:rPr>
            <a:t>All products categories</a:t>
          </a:r>
          <a:endParaRPr b="0" lang="en-US" sz="900" spc="-1" strike="noStrike">
            <a:latin typeface="Times New Roman"/>
          </a:endParaRPr>
        </a:p>
      </xdr:txBody>
    </xdr:sp>
    <xdr:clientData/>
  </xdr:twoCellAnchor>
  <xdr:twoCellAnchor editAs="oneCell">
    <xdr:from>
      <xdr:col>65</xdr:col>
      <xdr:colOff>362160</xdr:colOff>
      <xdr:row>13</xdr:row>
      <xdr:rowOff>190440</xdr:rowOff>
    </xdr:from>
    <xdr:to>
      <xdr:col>70</xdr:col>
      <xdr:colOff>726120</xdr:colOff>
      <xdr:row>15</xdr:row>
      <xdr:rowOff>200160</xdr:rowOff>
    </xdr:to>
    <xdr:sp>
      <xdr:nvSpPr>
        <xdr:cNvPr id="26" name="Shape 33"/>
        <xdr:cNvSpPr/>
      </xdr:nvSpPr>
      <xdr:spPr>
        <a:xfrm>
          <a:off x="77247360" y="2847960"/>
          <a:ext cx="6463080" cy="40968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900" spc="-1" strike="noStrike">
              <a:solidFill>
                <a:srgbClr val="000000"/>
              </a:solidFill>
              <a:latin typeface="Calibri"/>
            </a:rPr>
            <a:t>Produits </a:t>
          </a:r>
          <a:r>
            <a:rPr b="1" lang="en-US" sz="900" spc="-1" strike="noStrike">
              <a:solidFill>
                <a:srgbClr val="000000"/>
              </a:solidFill>
              <a:latin typeface="Calibri"/>
            </a:rPr>
            <a:t>Maquillage</a:t>
          </a:r>
          <a:endParaRPr b="0" lang="en-US" sz="900" spc="-1" strike="noStrike">
            <a:latin typeface="Times New Roman"/>
          </a:endParaRPr>
        </a:p>
        <a:p>
          <a:pPr algn="ctr"/>
          <a:r>
            <a:rPr b="0" i="1" lang="en-US" sz="900" spc="-1" strike="noStrike">
              <a:solidFill>
                <a:srgbClr val="000000"/>
              </a:solidFill>
              <a:latin typeface="Calibri"/>
            </a:rPr>
            <a:t>Makeup products </a:t>
          </a:r>
          <a:endParaRPr b="0" lang="en-US" sz="900" spc="-1" strike="noStrike">
            <a:latin typeface="Times New Roman"/>
          </a:endParaRPr>
        </a:p>
      </xdr:txBody>
    </xdr:sp>
    <xdr:clientData/>
  </xdr:twoCellAnchor>
  <xdr:twoCellAnchor editAs="oneCell">
    <xdr:from>
      <xdr:col>60</xdr:col>
      <xdr:colOff>312840</xdr:colOff>
      <xdr:row>13</xdr:row>
      <xdr:rowOff>161640</xdr:rowOff>
    </xdr:from>
    <xdr:to>
      <xdr:col>61</xdr:col>
      <xdr:colOff>847080</xdr:colOff>
      <xdr:row>15</xdr:row>
      <xdr:rowOff>200160</xdr:rowOff>
    </xdr:to>
    <xdr:sp>
      <xdr:nvSpPr>
        <xdr:cNvPr id="27" name="Shape 34"/>
        <xdr:cNvSpPr/>
      </xdr:nvSpPr>
      <xdr:spPr>
        <a:xfrm>
          <a:off x="71159040" y="2819160"/>
          <a:ext cx="1742040" cy="43848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900" spc="-1" strike="noStrike">
              <a:solidFill>
                <a:srgbClr val="000000"/>
              </a:solidFill>
              <a:latin typeface="Calibri"/>
            </a:rPr>
            <a:t>Produits </a:t>
          </a:r>
          <a:r>
            <a:rPr b="1" lang="en-US" sz="900" spc="-1" strike="noStrike">
              <a:solidFill>
                <a:srgbClr val="000000"/>
              </a:solidFill>
              <a:latin typeface="Calibri"/>
            </a:rPr>
            <a:t>Parfum</a:t>
          </a:r>
          <a:endParaRPr b="0" lang="en-US" sz="900" spc="-1" strike="noStrike">
            <a:latin typeface="Times New Roman"/>
          </a:endParaRPr>
        </a:p>
        <a:p>
          <a:pPr algn="ctr"/>
          <a:r>
            <a:rPr b="0" i="1" lang="en-US" sz="900" spc="-1" strike="noStrike">
              <a:solidFill>
                <a:srgbClr val="000000"/>
              </a:solidFill>
              <a:latin typeface="Calibri"/>
            </a:rPr>
            <a:t>Perfume products</a:t>
          </a:r>
          <a:endParaRPr b="0" lang="en-US" sz="900" spc="-1" strike="noStrike">
            <a:latin typeface="Times New Roman"/>
          </a:endParaRPr>
        </a:p>
      </xdr:txBody>
    </xdr:sp>
    <xdr:clientData/>
  </xdr:twoCellAnchor>
  <xdr:twoCellAnchor editAs="oneCell">
    <xdr:from>
      <xdr:col>1</xdr:col>
      <xdr:colOff>60120</xdr:colOff>
      <xdr:row>13</xdr:row>
      <xdr:rowOff>56880</xdr:rowOff>
    </xdr:from>
    <xdr:to>
      <xdr:col>1</xdr:col>
      <xdr:colOff>795960</xdr:colOff>
      <xdr:row>17</xdr:row>
      <xdr:rowOff>29160</xdr:rowOff>
    </xdr:to>
    <xdr:sp>
      <xdr:nvSpPr>
        <xdr:cNvPr id="28" name="Shape 35"/>
        <xdr:cNvSpPr/>
      </xdr:nvSpPr>
      <xdr:spPr>
        <a:xfrm>
          <a:off x="794160" y="2714400"/>
          <a:ext cx="735840" cy="772200"/>
        </a:xfrm>
        <a:prstGeom prst="rect">
          <a:avLst/>
        </a:prstGeom>
        <a:solidFill>
          <a:srgbClr val="ffffff"/>
        </a:solidFill>
        <a:ln w="9360">
          <a:solidFill>
            <a:srgbClr val="000000"/>
          </a:solidFill>
          <a:round/>
        </a:ln>
      </xdr:spPr>
      <xdr:style>
        <a:lnRef idx="0"/>
        <a:fillRef idx="0"/>
        <a:effectRef idx="0"/>
        <a:fontRef idx="minor"/>
      </xdr:style>
      <xdr:txBody>
        <a:bodyPr lIns="91080" rIns="91080" tIns="91080" bIns="91080" anchor="ctr">
          <a:noAutofit/>
        </a:bodyPr>
        <a:p>
          <a:pPr algn="ctr"/>
          <a:r>
            <a:rPr b="0" lang="en-US" sz="800" spc="-1" strike="noStrike">
              <a:solidFill>
                <a:srgbClr val="000000"/>
              </a:solidFill>
              <a:latin typeface="Calibri"/>
            </a:rPr>
            <a:t>Date de mise à disposition</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Calibri"/>
            </a:rPr>
            <a:t>Buying Window</a:t>
          </a:r>
          <a:endParaRPr b="0" lang="en-US" sz="800" spc="-1" strike="noStrike">
            <a:latin typeface="Times New Roman"/>
          </a:endParaRPr>
        </a:p>
      </xdr:txBody>
    </xdr:sp>
    <xdr:clientData/>
  </xdr:twoCellAnchor>
  <xdr:twoCellAnchor editAs="oneCell">
    <xdr:from>
      <xdr:col>5</xdr:col>
      <xdr:colOff>161280</xdr:colOff>
      <xdr:row>13</xdr:row>
      <xdr:rowOff>18720</xdr:rowOff>
    </xdr:from>
    <xdr:to>
      <xdr:col>5</xdr:col>
      <xdr:colOff>926640</xdr:colOff>
      <xdr:row>18</xdr:row>
      <xdr:rowOff>28800</xdr:rowOff>
    </xdr:to>
    <xdr:sp>
      <xdr:nvSpPr>
        <xdr:cNvPr id="29" name="Shape 36"/>
        <xdr:cNvSpPr/>
      </xdr:nvSpPr>
      <xdr:spPr>
        <a:xfrm>
          <a:off x="4648680" y="2676240"/>
          <a:ext cx="765360" cy="1010160"/>
        </a:xfrm>
        <a:prstGeom prst="rect">
          <a:avLst/>
        </a:prstGeom>
        <a:solidFill>
          <a:srgbClr val="ffffff"/>
        </a:solidFill>
        <a:ln w="9360">
          <a:solidFill>
            <a:srgbClr val="666666"/>
          </a:solidFill>
          <a:round/>
        </a:ln>
      </xdr:spPr>
      <xdr:style>
        <a:lnRef idx="0"/>
        <a:fillRef idx="0"/>
        <a:effectRef idx="0"/>
        <a:fontRef idx="minor"/>
      </xdr:style>
      <xdr:txBody>
        <a:bodyPr lIns="91080" rIns="91080" tIns="91080" bIns="91080" anchor="t">
          <a:noAutofit/>
        </a:bodyPr>
        <a:p>
          <a:pPr algn="ctr"/>
          <a:r>
            <a:rPr b="0" lang="en-US" sz="800" spc="-1" strike="noStrike">
              <a:solidFill>
                <a:srgbClr val="000000"/>
              </a:solidFill>
              <a:latin typeface="Calibri"/>
            </a:rPr>
            <a:t>Code marque</a:t>
          </a:r>
          <a:endParaRPr b="0" lang="en-US" sz="800" spc="-1" strike="noStrike">
            <a:latin typeface="Times New Roman"/>
          </a:endParaRPr>
        </a:p>
        <a:p>
          <a:pPr algn="ctr"/>
          <a:endParaRPr b="0" lang="en-US" sz="800" spc="-1" strike="noStrike">
            <a:latin typeface="Times New Roman"/>
          </a:endParaRPr>
        </a:p>
        <a:p>
          <a:pPr algn="ctr"/>
          <a:r>
            <a:rPr b="0" i="1" lang="en-US" sz="800" spc="-1" strike="noStrike">
              <a:solidFill>
                <a:srgbClr val="808080"/>
              </a:solidFill>
              <a:latin typeface="Calibri"/>
            </a:rPr>
            <a:t>Brand internal code</a:t>
          </a:r>
          <a:endParaRPr b="0" lang="en-US" sz="800" spc="-1" strike="noStrike">
            <a:latin typeface="Times New Roman"/>
          </a:endParaRPr>
        </a:p>
      </xdr:txBody>
    </xdr:sp>
    <xdr:clientData/>
  </xdr:twoCellAnchor>
  <xdr:twoCellAnchor editAs="oneCell">
    <xdr:from>
      <xdr:col>0</xdr:col>
      <xdr:colOff>492480</xdr:colOff>
      <xdr:row>1</xdr:row>
      <xdr:rowOff>142920</xdr:rowOff>
    </xdr:from>
    <xdr:to>
      <xdr:col>3</xdr:col>
      <xdr:colOff>242280</xdr:colOff>
      <xdr:row>4</xdr:row>
      <xdr:rowOff>38160</xdr:rowOff>
    </xdr:to>
    <xdr:pic>
      <xdr:nvPicPr>
        <xdr:cNvPr id="30" name="image1.png" descr=""/>
        <xdr:cNvPicPr/>
      </xdr:nvPicPr>
      <xdr:blipFill>
        <a:blip r:embed="rId1"/>
        <a:stretch/>
      </xdr:blipFill>
      <xdr:spPr>
        <a:xfrm>
          <a:off x="492480" y="343080"/>
          <a:ext cx="219456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birchbox.fr/"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U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26" activeCellId="0" sqref="A9:A126"/>
    </sheetView>
  </sheetViews>
  <sheetFormatPr defaultColWidth="14.41796875" defaultRowHeight="15" zeroHeight="false" outlineLevelRow="0" outlineLevelCol="0"/>
  <cols>
    <col collapsed="false" customWidth="true" hidden="false" outlineLevel="0" max="3" min="1" style="1" width="11.99"/>
    <col collapsed="false" customWidth="true" hidden="false" outlineLevel="0" max="5" min="4" style="1" width="15.99"/>
    <col collapsed="false" customWidth="true" hidden="false" outlineLevel="0" max="12" min="6" style="1" width="10.13"/>
    <col collapsed="false" customWidth="true" hidden="false" outlineLevel="0" max="13" min="13" style="1" width="107.28"/>
    <col collapsed="false" customWidth="true" hidden="false" outlineLevel="0" max="17" min="14" style="1" width="10.56"/>
    <col collapsed="false" customWidth="true" hidden="false" outlineLevel="0" max="20" min="18" style="1" width="33.14"/>
    <col collapsed="false" customWidth="true" hidden="false" outlineLevel="0" max="21" min="21" style="2" width="21.13"/>
    <col collapsed="false" customWidth="true" hidden="false" outlineLevel="0" max="22" min="22" style="1" width="21.13"/>
    <col collapsed="false" customWidth="true" hidden="false" outlineLevel="0" max="25" min="23" style="1" width="31.42"/>
    <col collapsed="false" customWidth="true" hidden="false" outlineLevel="0" max="27" min="26" style="1" width="7.99"/>
    <col collapsed="false" customWidth="true" hidden="false" outlineLevel="0" max="28" min="28" style="1" width="9.99"/>
    <col collapsed="false" customWidth="true" hidden="false" outlineLevel="0" max="29" min="29" style="1" width="7.42"/>
    <col collapsed="false" customWidth="true" hidden="false" outlineLevel="0" max="30" min="30" style="1" width="7.99"/>
    <col collapsed="false" customWidth="true" hidden="false" outlineLevel="0" max="31" min="31" style="1" width="7.42"/>
    <col collapsed="false" customWidth="true" hidden="false" outlineLevel="0" max="32" min="32" style="1" width="8.41"/>
    <col collapsed="false" customWidth="true" hidden="false" outlineLevel="0" max="33" min="33" style="1" width="7.99"/>
    <col collapsed="false" customWidth="true" hidden="false" outlineLevel="0" max="34" min="34" style="1" width="8.41"/>
    <col collapsed="false" customWidth="true" hidden="false" outlineLevel="0" max="38" min="35" style="1" width="17.14"/>
    <col collapsed="false" customWidth="true" hidden="false" outlineLevel="0" max="39" min="39" style="1" width="13.41"/>
    <col collapsed="false" customWidth="true" hidden="false" outlineLevel="0" max="47" min="40" style="1" width="16.42"/>
    <col collapsed="false" customWidth="true" hidden="false" outlineLevel="0" max="48" min="48" style="1" width="12.42"/>
    <col collapsed="false" customWidth="true" hidden="false" outlineLevel="0" max="59" min="49" style="1" width="16.42"/>
    <col collapsed="false" customWidth="true" hidden="false" outlineLevel="0" max="68" min="60" style="1" width="17.14"/>
    <col collapsed="false" customWidth="true" hidden="false" outlineLevel="0" max="70" min="69" style="1" width="18.41"/>
    <col collapsed="false" customWidth="true" hidden="false" outlineLevel="0" max="73" min="71" style="1" width="17.14"/>
    <col collapsed="false" customWidth="false" hidden="false" outlineLevel="0" max="257" min="74" style="1" width="14.41"/>
  </cols>
  <sheetData>
    <row r="1" customFormat="false" ht="15.75" hidden="false" customHeight="true" outlineLevel="0" collapsed="false">
      <c r="A1" s="3"/>
      <c r="B1" s="3"/>
      <c r="C1" s="3"/>
      <c r="D1" s="4" t="s">
        <v>0</v>
      </c>
      <c r="E1" s="5"/>
      <c r="F1" s="5"/>
      <c r="G1" s="5"/>
      <c r="H1" s="5"/>
      <c r="I1" s="5"/>
      <c r="J1" s="6"/>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row>
    <row r="2" customFormat="false" ht="15.75" hidden="false" customHeight="true" outlineLevel="0" collapsed="false">
      <c r="A2" s="3"/>
      <c r="B2" s="3"/>
      <c r="C2" s="3"/>
      <c r="D2" s="7"/>
      <c r="E2" s="8" t="s">
        <v>1</v>
      </c>
      <c r="F2" s="8"/>
      <c r="G2" s="8"/>
      <c r="H2" s="8"/>
      <c r="I2" s="8"/>
      <c r="J2" s="8"/>
      <c r="K2" s="9"/>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row>
    <row r="3" customFormat="false" ht="15.75" hidden="false" customHeight="true" outlineLevel="0" collapsed="false">
      <c r="A3" s="3"/>
      <c r="B3" s="3"/>
      <c r="C3" s="3"/>
      <c r="D3" s="7"/>
      <c r="E3" s="10" t="s">
        <v>2</v>
      </c>
      <c r="F3" s="10"/>
      <c r="G3" s="10"/>
      <c r="H3" s="10"/>
      <c r="I3" s="10"/>
      <c r="J3" s="10"/>
      <c r="K3" s="9"/>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row>
    <row r="4" customFormat="false" ht="15.75" hidden="false" customHeight="true" outlineLevel="0" collapsed="false">
      <c r="A4" s="5"/>
      <c r="B4" s="5"/>
      <c r="C4" s="5"/>
      <c r="D4" s="11"/>
      <c r="E4" s="12"/>
      <c r="F4" s="12"/>
      <c r="G4" s="13"/>
      <c r="H4" s="12"/>
      <c r="I4" s="13"/>
      <c r="J4" s="14"/>
      <c r="K4" s="15"/>
      <c r="L4" s="15"/>
      <c r="M4" s="16"/>
      <c r="N4" s="16"/>
      <c r="O4" s="16"/>
      <c r="P4" s="16"/>
      <c r="Q4" s="16"/>
      <c r="R4" s="16"/>
      <c r="S4" s="16"/>
      <c r="T4" s="16"/>
      <c r="U4" s="17"/>
      <c r="V4" s="17"/>
      <c r="W4" s="16"/>
      <c r="X4" s="16"/>
      <c r="Y4" s="16"/>
      <c r="Z4" s="15"/>
      <c r="AA4" s="17"/>
      <c r="AB4" s="17"/>
      <c r="AC4" s="17"/>
      <c r="AD4" s="17"/>
      <c r="AE4" s="17"/>
      <c r="AF4" s="17"/>
      <c r="AG4" s="17"/>
      <c r="AH4" s="17"/>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row>
    <row r="5" customFormat="false" ht="15.75" hidden="false" customHeight="true" outlineLevel="0" collapsed="false">
      <c r="A5" s="18" t="s">
        <v>3</v>
      </c>
      <c r="B5" s="18"/>
      <c r="C5" s="18"/>
      <c r="D5" s="19" t="s">
        <v>4</v>
      </c>
      <c r="E5" s="19"/>
      <c r="F5" s="19"/>
      <c r="G5" s="19"/>
      <c r="H5" s="19"/>
      <c r="I5" s="19"/>
      <c r="J5" s="19"/>
      <c r="K5" s="19"/>
      <c r="L5" s="19"/>
      <c r="M5" s="20" t="s">
        <v>5</v>
      </c>
      <c r="N5" s="20"/>
      <c r="O5" s="20"/>
      <c r="P5" s="20"/>
      <c r="Q5" s="20"/>
      <c r="R5" s="20"/>
      <c r="S5" s="20"/>
      <c r="T5" s="20"/>
      <c r="U5" s="20"/>
      <c r="V5" s="20"/>
      <c r="W5" s="20"/>
      <c r="X5" s="20"/>
      <c r="Y5" s="20"/>
      <c r="Z5" s="20"/>
      <c r="AA5" s="21" t="s">
        <v>6</v>
      </c>
      <c r="AB5" s="21"/>
      <c r="AC5" s="21"/>
      <c r="AD5" s="21"/>
      <c r="AE5" s="21"/>
      <c r="AF5" s="21"/>
      <c r="AG5" s="21"/>
      <c r="AH5" s="21"/>
      <c r="AI5" s="22" t="s">
        <v>7</v>
      </c>
      <c r="AJ5" s="22" t="s">
        <v>8</v>
      </c>
      <c r="AK5" s="22"/>
      <c r="AL5" s="22"/>
      <c r="AM5" s="22" t="s">
        <v>9</v>
      </c>
      <c r="AN5" s="23" t="s">
        <v>10</v>
      </c>
      <c r="AO5" s="23"/>
      <c r="AP5" s="24" t="s">
        <v>11</v>
      </c>
      <c r="AQ5" s="24"/>
      <c r="AR5" s="24"/>
      <c r="AS5" s="23" t="s">
        <v>12</v>
      </c>
      <c r="AT5" s="23"/>
      <c r="AU5" s="23"/>
      <c r="AV5" s="25" t="s">
        <v>13</v>
      </c>
      <c r="AW5" s="26" t="s">
        <v>14</v>
      </c>
      <c r="AX5" s="26"/>
      <c r="AY5" s="26"/>
      <c r="AZ5" s="26" t="s">
        <v>15</v>
      </c>
      <c r="BA5" s="26"/>
      <c r="BB5" s="26"/>
      <c r="BC5" s="27" t="s">
        <v>16</v>
      </c>
      <c r="BD5" s="27"/>
      <c r="BE5" s="27" t="s">
        <v>17</v>
      </c>
      <c r="BF5" s="27"/>
      <c r="BG5" s="27"/>
      <c r="BH5" s="28" t="s">
        <v>18</v>
      </c>
      <c r="BI5" s="28"/>
      <c r="BJ5" s="29" t="s">
        <v>19</v>
      </c>
      <c r="BK5" s="29"/>
      <c r="BL5" s="30" t="s">
        <v>20</v>
      </c>
      <c r="BM5" s="30" t="s">
        <v>21</v>
      </c>
      <c r="BN5" s="30"/>
      <c r="BO5" s="30" t="s">
        <v>22</v>
      </c>
      <c r="BP5" s="30"/>
      <c r="BQ5" s="31" t="s">
        <v>23</v>
      </c>
      <c r="BR5" s="31"/>
      <c r="BS5" s="30" t="s">
        <v>24</v>
      </c>
      <c r="BT5" s="30"/>
      <c r="BU5" s="30" t="s">
        <v>25</v>
      </c>
    </row>
    <row r="6" customFormat="false" ht="15.75" hidden="false" customHeight="true" outlineLevel="0" collapsed="false">
      <c r="A6" s="18"/>
      <c r="B6" s="18"/>
      <c r="C6" s="18"/>
      <c r="D6" s="19"/>
      <c r="E6" s="19"/>
      <c r="F6" s="19"/>
      <c r="G6" s="19"/>
      <c r="H6" s="19"/>
      <c r="I6" s="19"/>
      <c r="J6" s="19"/>
      <c r="K6" s="19"/>
      <c r="L6" s="19"/>
      <c r="M6" s="20"/>
      <c r="N6" s="20"/>
      <c r="O6" s="20"/>
      <c r="P6" s="20"/>
      <c r="Q6" s="20"/>
      <c r="R6" s="20"/>
      <c r="S6" s="20"/>
      <c r="T6" s="20"/>
      <c r="U6" s="20"/>
      <c r="V6" s="20"/>
      <c r="W6" s="20"/>
      <c r="X6" s="20"/>
      <c r="Y6" s="20"/>
      <c r="Z6" s="20"/>
      <c r="AA6" s="21"/>
      <c r="AB6" s="21"/>
      <c r="AC6" s="21"/>
      <c r="AD6" s="21"/>
      <c r="AE6" s="21"/>
      <c r="AF6" s="21"/>
      <c r="AG6" s="21"/>
      <c r="AH6" s="21"/>
      <c r="AI6" s="22"/>
      <c r="AJ6" s="22"/>
      <c r="AK6" s="22"/>
      <c r="AL6" s="22"/>
      <c r="AM6" s="22"/>
      <c r="AN6" s="23"/>
      <c r="AO6" s="23"/>
      <c r="AP6" s="24"/>
      <c r="AQ6" s="24"/>
      <c r="AR6" s="24"/>
      <c r="AS6" s="23"/>
      <c r="AT6" s="23"/>
      <c r="AU6" s="23"/>
      <c r="AV6" s="25"/>
      <c r="AW6" s="26"/>
      <c r="AX6" s="26"/>
      <c r="AY6" s="26"/>
      <c r="AZ6" s="26"/>
      <c r="BA6" s="26"/>
      <c r="BB6" s="26"/>
      <c r="BC6" s="27"/>
      <c r="BD6" s="27"/>
      <c r="BE6" s="27"/>
      <c r="BF6" s="27"/>
      <c r="BG6" s="27"/>
      <c r="BH6" s="28"/>
      <c r="BI6" s="28"/>
      <c r="BJ6" s="29"/>
      <c r="BK6" s="29"/>
      <c r="BL6" s="30"/>
      <c r="BM6" s="30"/>
      <c r="BN6" s="30"/>
      <c r="BO6" s="30"/>
      <c r="BP6" s="30"/>
      <c r="BQ6" s="31"/>
      <c r="BR6" s="31"/>
      <c r="BS6" s="30"/>
      <c r="BT6" s="30"/>
      <c r="BU6" s="30"/>
    </row>
    <row r="7" customFormat="false" ht="33.75" hidden="false" customHeight="true" outlineLevel="0" collapsed="false">
      <c r="A7" s="32" t="s">
        <v>26</v>
      </c>
      <c r="B7" s="32" t="s">
        <v>27</v>
      </c>
      <c r="C7" s="32" t="s">
        <v>28</v>
      </c>
      <c r="D7" s="33" t="s">
        <v>29</v>
      </c>
      <c r="E7" s="34" t="s">
        <v>30</v>
      </c>
      <c r="F7" s="34" t="s">
        <v>31</v>
      </c>
      <c r="G7" s="34" t="s">
        <v>32</v>
      </c>
      <c r="H7" s="34" t="s">
        <v>33</v>
      </c>
      <c r="I7" s="34" t="s">
        <v>34</v>
      </c>
      <c r="J7" s="35" t="s">
        <v>35</v>
      </c>
      <c r="K7" s="34" t="s">
        <v>36</v>
      </c>
      <c r="L7" s="34" t="s">
        <v>37</v>
      </c>
      <c r="M7" s="36" t="s">
        <v>38</v>
      </c>
      <c r="N7" s="36" t="s">
        <v>39</v>
      </c>
      <c r="O7" s="36" t="s">
        <v>40</v>
      </c>
      <c r="P7" s="36" t="s">
        <v>41</v>
      </c>
      <c r="Q7" s="36" t="s">
        <v>42</v>
      </c>
      <c r="R7" s="36" t="s">
        <v>43</v>
      </c>
      <c r="S7" s="36" t="s">
        <v>44</v>
      </c>
      <c r="T7" s="36" t="s">
        <v>45</v>
      </c>
      <c r="U7" s="36" t="s">
        <v>46</v>
      </c>
      <c r="V7" s="36" t="s">
        <v>47</v>
      </c>
      <c r="W7" s="36" t="s">
        <v>48</v>
      </c>
      <c r="X7" s="36" t="s">
        <v>49</v>
      </c>
      <c r="Y7" s="36" t="s">
        <v>50</v>
      </c>
      <c r="Z7" s="36" t="s">
        <v>51</v>
      </c>
      <c r="AA7" s="37" t="s">
        <v>52</v>
      </c>
      <c r="AB7" s="21" t="s">
        <v>53</v>
      </c>
      <c r="AC7" s="21" t="s">
        <v>54</v>
      </c>
      <c r="AD7" s="21" t="s">
        <v>55</v>
      </c>
      <c r="AE7" s="21" t="s">
        <v>56</v>
      </c>
      <c r="AF7" s="21" t="s">
        <v>57</v>
      </c>
      <c r="AG7" s="21" t="s">
        <v>58</v>
      </c>
      <c r="AH7" s="21" t="s">
        <v>59</v>
      </c>
      <c r="AI7" s="38" t="s">
        <v>60</v>
      </c>
      <c r="AJ7" s="38" t="s">
        <v>61</v>
      </c>
      <c r="AK7" s="38" t="s">
        <v>62</v>
      </c>
      <c r="AL7" s="38" t="s">
        <v>63</v>
      </c>
      <c r="AM7" s="38" t="s">
        <v>64</v>
      </c>
      <c r="AN7" s="39" t="s">
        <v>65</v>
      </c>
      <c r="AO7" s="39" t="s">
        <v>66</v>
      </c>
      <c r="AP7" s="39" t="s">
        <v>67</v>
      </c>
      <c r="AQ7" s="39" t="s">
        <v>68</v>
      </c>
      <c r="AR7" s="39" t="s">
        <v>69</v>
      </c>
      <c r="AS7" s="39" t="s">
        <v>70</v>
      </c>
      <c r="AT7" s="39" t="s">
        <v>71</v>
      </c>
      <c r="AU7" s="39" t="s">
        <v>72</v>
      </c>
      <c r="AV7" s="40" t="s">
        <v>73</v>
      </c>
      <c r="AW7" s="40" t="s">
        <v>74</v>
      </c>
      <c r="AX7" s="40" t="s">
        <v>75</v>
      </c>
      <c r="AY7" s="40" t="s">
        <v>76</v>
      </c>
      <c r="AZ7" s="40" t="s">
        <v>77</v>
      </c>
      <c r="BA7" s="40" t="s">
        <v>78</v>
      </c>
      <c r="BB7" s="40" t="s">
        <v>79</v>
      </c>
      <c r="BC7" s="38" t="s">
        <v>80</v>
      </c>
      <c r="BD7" s="38" t="s">
        <v>81</v>
      </c>
      <c r="BE7" s="38" t="s">
        <v>82</v>
      </c>
      <c r="BF7" s="38" t="s">
        <v>83</v>
      </c>
      <c r="BG7" s="38" t="s">
        <v>84</v>
      </c>
      <c r="BH7" s="41" t="s">
        <v>85</v>
      </c>
      <c r="BI7" s="41" t="s">
        <v>86</v>
      </c>
      <c r="BJ7" s="42" t="s">
        <v>87</v>
      </c>
      <c r="BK7" s="42" t="s">
        <v>88</v>
      </c>
      <c r="BL7" s="42" t="s">
        <v>89</v>
      </c>
      <c r="BM7" s="42" t="s">
        <v>90</v>
      </c>
      <c r="BN7" s="42" t="s">
        <v>91</v>
      </c>
      <c r="BO7" s="42" t="s">
        <v>92</v>
      </c>
      <c r="BP7" s="42" t="s">
        <v>93</v>
      </c>
      <c r="BQ7" s="42" t="s">
        <v>94</v>
      </c>
      <c r="BR7" s="42" t="s">
        <v>95</v>
      </c>
      <c r="BS7" s="42" t="s">
        <v>96</v>
      </c>
      <c r="BT7" s="42" t="s">
        <v>97</v>
      </c>
      <c r="BU7" s="42" t="s">
        <v>98</v>
      </c>
    </row>
    <row r="8" customFormat="false" ht="3" hidden="false" customHeight="true" outlineLevel="0" collapsed="false">
      <c r="U8" s="1"/>
      <c r="AA8" s="37"/>
      <c r="AB8" s="21"/>
      <c r="AC8" s="21"/>
      <c r="AD8" s="21"/>
      <c r="AE8" s="21"/>
      <c r="AF8" s="21"/>
      <c r="AG8" s="21"/>
      <c r="AH8" s="21"/>
    </row>
    <row r="9" customFormat="false" ht="17.25" hidden="false" customHeight="true" outlineLevel="0" collapsed="false">
      <c r="A9" s="43" t="s">
        <v>99</v>
      </c>
      <c r="B9" s="44" t="s">
        <v>100</v>
      </c>
      <c r="C9" s="43"/>
      <c r="D9" s="43" t="s">
        <v>101</v>
      </c>
      <c r="E9" s="45" t="s">
        <v>102</v>
      </c>
      <c r="F9" s="45" t="s">
        <v>103</v>
      </c>
      <c r="G9" s="46" t="s">
        <v>104</v>
      </c>
      <c r="H9" s="46"/>
      <c r="I9" s="47"/>
      <c r="J9" s="48" t="s">
        <v>35</v>
      </c>
      <c r="K9" s="45" t="s">
        <v>105</v>
      </c>
      <c r="L9" s="45" t="s">
        <v>106</v>
      </c>
      <c r="M9" s="47" t="s">
        <v>107</v>
      </c>
      <c r="N9" s="47" t="s">
        <v>108</v>
      </c>
      <c r="O9" s="49" t="s">
        <v>109</v>
      </c>
      <c r="P9" s="50" t="s">
        <v>39</v>
      </c>
      <c r="Q9" s="47" t="s">
        <v>110</v>
      </c>
      <c r="R9" s="47" t="s">
        <v>111</v>
      </c>
      <c r="S9" s="47" t="s">
        <v>112</v>
      </c>
      <c r="T9" s="47" t="s">
        <v>113</v>
      </c>
      <c r="U9" s="45" t="s">
        <v>114</v>
      </c>
      <c r="V9" s="51" t="s">
        <v>115</v>
      </c>
      <c r="W9" s="47" t="s">
        <v>116</v>
      </c>
      <c r="X9" s="47"/>
      <c r="Y9" s="47"/>
      <c r="Z9" s="45"/>
      <c r="AA9" s="52"/>
      <c r="AB9" s="52"/>
      <c r="AC9" s="52" t="s">
        <v>117</v>
      </c>
      <c r="AD9" s="52"/>
      <c r="AE9" s="52"/>
      <c r="AF9" s="52"/>
      <c r="AG9" s="52"/>
      <c r="AH9" s="52"/>
      <c r="AI9" s="53" t="s">
        <v>118</v>
      </c>
      <c r="AJ9" s="53"/>
      <c r="AK9" s="53"/>
      <c r="AL9" s="53"/>
      <c r="AM9" s="53" t="s">
        <v>119</v>
      </c>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row>
    <row r="10" customFormat="false" ht="17.25" hidden="false" customHeight="true" outlineLevel="0" collapsed="false">
      <c r="A10" s="43" t="s">
        <v>120</v>
      </c>
      <c r="B10" s="44" t="s">
        <v>121</v>
      </c>
      <c r="C10" s="43"/>
      <c r="D10" s="43" t="s">
        <v>122</v>
      </c>
      <c r="E10" s="45" t="s">
        <v>123</v>
      </c>
      <c r="F10" s="45" t="s">
        <v>103</v>
      </c>
      <c r="G10" s="46" t="s">
        <v>124</v>
      </c>
      <c r="H10" s="46"/>
      <c r="I10" s="47"/>
      <c r="J10" s="48" t="s">
        <v>35</v>
      </c>
      <c r="K10" s="45" t="s">
        <v>125</v>
      </c>
      <c r="L10" s="45" t="s">
        <v>106</v>
      </c>
      <c r="M10" s="47" t="s">
        <v>126</v>
      </c>
      <c r="N10" s="47" t="s">
        <v>127</v>
      </c>
      <c r="O10" s="49" t="s">
        <v>109</v>
      </c>
      <c r="P10" s="50" t="s">
        <v>39</v>
      </c>
      <c r="Q10" s="47" t="s">
        <v>128</v>
      </c>
      <c r="R10" s="47" t="s">
        <v>129</v>
      </c>
      <c r="S10" s="47" t="s">
        <v>130</v>
      </c>
      <c r="T10" s="47" t="s">
        <v>131</v>
      </c>
      <c r="U10" s="45" t="s">
        <v>132</v>
      </c>
      <c r="V10" s="51" t="s">
        <v>133</v>
      </c>
      <c r="W10" s="47" t="s">
        <v>134</v>
      </c>
      <c r="X10" s="47"/>
      <c r="Y10" s="47"/>
      <c r="Z10" s="45"/>
      <c r="AA10" s="52"/>
      <c r="AB10" s="52"/>
      <c r="AC10" s="52" t="s">
        <v>117</v>
      </c>
      <c r="AD10" s="52"/>
      <c r="AE10" s="52"/>
      <c r="AF10" s="52"/>
      <c r="AG10" s="52"/>
      <c r="AH10" s="52"/>
      <c r="AI10" s="53" t="s">
        <v>135</v>
      </c>
      <c r="AJ10" s="53" t="s">
        <v>136</v>
      </c>
      <c r="AK10" s="53"/>
      <c r="AL10" s="53"/>
      <c r="AM10" s="53" t="s">
        <v>135</v>
      </c>
      <c r="AN10" s="53"/>
      <c r="AO10" s="53"/>
      <c r="AP10" s="53" t="s">
        <v>137</v>
      </c>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row>
    <row r="11" customFormat="false" ht="17.25" hidden="false" customHeight="true" outlineLevel="0" collapsed="false">
      <c r="A11" s="43" t="s">
        <v>138</v>
      </c>
      <c r="B11" s="44" t="s">
        <v>100</v>
      </c>
      <c r="C11" s="43"/>
      <c r="D11" s="43" t="s">
        <v>139</v>
      </c>
      <c r="E11" s="45" t="s">
        <v>140</v>
      </c>
      <c r="F11" s="45" t="s">
        <v>103</v>
      </c>
      <c r="G11" s="46" t="s">
        <v>141</v>
      </c>
      <c r="H11" s="46"/>
      <c r="I11" s="47"/>
      <c r="J11" s="48" t="s">
        <v>35</v>
      </c>
      <c r="K11" s="45" t="s">
        <v>105</v>
      </c>
      <c r="L11" s="45" t="s">
        <v>106</v>
      </c>
      <c r="M11" s="47" t="s">
        <v>142</v>
      </c>
      <c r="N11" s="47" t="s">
        <v>127</v>
      </c>
      <c r="O11" s="49" t="s">
        <v>109</v>
      </c>
      <c r="P11" s="50" t="s">
        <v>39</v>
      </c>
      <c r="Q11" s="47" t="s">
        <v>143</v>
      </c>
      <c r="R11" s="47" t="s">
        <v>144</v>
      </c>
      <c r="S11" s="47" t="s">
        <v>145</v>
      </c>
      <c r="T11" s="47" t="s">
        <v>146</v>
      </c>
      <c r="U11" s="45" t="s">
        <v>114</v>
      </c>
      <c r="V11" s="51" t="s">
        <v>115</v>
      </c>
      <c r="W11" s="47" t="s">
        <v>147</v>
      </c>
      <c r="X11" s="47"/>
      <c r="Y11" s="47"/>
      <c r="Z11" s="45"/>
      <c r="AA11" s="52"/>
      <c r="AB11" s="52"/>
      <c r="AC11" s="52" t="s">
        <v>117</v>
      </c>
      <c r="AD11" s="52"/>
      <c r="AE11" s="52"/>
      <c r="AF11" s="52"/>
      <c r="AG11" s="52"/>
      <c r="AH11" s="52"/>
      <c r="AI11" s="53" t="s">
        <v>143</v>
      </c>
      <c r="AJ11" s="53"/>
      <c r="AK11" s="53"/>
      <c r="AL11" s="53"/>
      <c r="AM11" s="53" t="s">
        <v>148</v>
      </c>
      <c r="AN11" s="53"/>
      <c r="AO11" s="53"/>
      <c r="AP11" s="53"/>
      <c r="AQ11" s="53"/>
      <c r="AR11" s="53"/>
      <c r="AS11" s="53"/>
      <c r="AT11" s="53"/>
      <c r="AU11" s="53"/>
      <c r="AV11" s="53"/>
      <c r="AW11" s="53"/>
      <c r="AX11" s="53"/>
      <c r="AY11" s="53"/>
      <c r="AZ11" s="53"/>
      <c r="BA11" s="53"/>
      <c r="BB11" s="53"/>
      <c r="BC11" s="53"/>
      <c r="BD11" s="53"/>
      <c r="BE11" s="53" t="s">
        <v>149</v>
      </c>
      <c r="BF11" s="53"/>
      <c r="BG11" s="53"/>
      <c r="BH11" s="53"/>
      <c r="BI11" s="53"/>
      <c r="BJ11" s="53"/>
      <c r="BK11" s="53"/>
      <c r="BL11" s="53"/>
      <c r="BM11" s="53"/>
      <c r="BN11" s="53"/>
      <c r="BO11" s="53"/>
      <c r="BP11" s="53"/>
      <c r="BQ11" s="53"/>
      <c r="BR11" s="53"/>
      <c r="BS11" s="53"/>
      <c r="BT11" s="53"/>
      <c r="BU11" s="53"/>
    </row>
    <row r="12" customFormat="false" ht="17.25" hidden="false" customHeight="true" outlineLevel="0" collapsed="false">
      <c r="A12" s="43" t="s">
        <v>150</v>
      </c>
      <c r="B12" s="44" t="s">
        <v>151</v>
      </c>
      <c r="C12" s="43"/>
      <c r="D12" s="43" t="s">
        <v>152</v>
      </c>
      <c r="E12" s="45" t="s">
        <v>153</v>
      </c>
      <c r="F12" s="45" t="s">
        <v>103</v>
      </c>
      <c r="G12" s="46" t="s">
        <v>154</v>
      </c>
      <c r="H12" s="46"/>
      <c r="I12" s="47"/>
      <c r="J12" s="48" t="s">
        <v>35</v>
      </c>
      <c r="K12" s="45" t="s">
        <v>155</v>
      </c>
      <c r="L12" s="45" t="s">
        <v>106</v>
      </c>
      <c r="M12" s="47" t="s">
        <v>156</v>
      </c>
      <c r="N12" s="47" t="s">
        <v>157</v>
      </c>
      <c r="O12" s="49" t="s">
        <v>109</v>
      </c>
      <c r="P12" s="50" t="s">
        <v>39</v>
      </c>
      <c r="Q12" s="47" t="s">
        <v>143</v>
      </c>
      <c r="R12" s="47" t="s">
        <v>158</v>
      </c>
      <c r="S12" s="47" t="s">
        <v>159</v>
      </c>
      <c r="T12" s="47" t="s">
        <v>160</v>
      </c>
      <c r="U12" s="45" t="s">
        <v>161</v>
      </c>
      <c r="V12" s="51" t="s">
        <v>133</v>
      </c>
      <c r="W12" s="47" t="s">
        <v>162</v>
      </c>
      <c r="X12" s="47"/>
      <c r="Y12" s="47"/>
      <c r="Z12" s="45"/>
      <c r="AA12" s="52"/>
      <c r="AB12" s="52"/>
      <c r="AC12" s="52" t="s">
        <v>117</v>
      </c>
      <c r="AD12" s="52"/>
      <c r="AE12" s="52"/>
      <c r="AF12" s="52"/>
      <c r="AG12" s="52"/>
      <c r="AH12" s="52"/>
      <c r="AI12" s="53" t="s">
        <v>143</v>
      </c>
      <c r="AJ12" s="53" t="s">
        <v>136</v>
      </c>
      <c r="AK12" s="53"/>
      <c r="AL12" s="53"/>
      <c r="AM12" s="53" t="s">
        <v>163</v>
      </c>
      <c r="AN12" s="53" t="s">
        <v>164</v>
      </c>
      <c r="AO12" s="53"/>
      <c r="AP12" s="53" t="s">
        <v>165</v>
      </c>
      <c r="AQ12" s="53" t="s">
        <v>166</v>
      </c>
      <c r="AR12" s="53"/>
      <c r="AS12" s="53" t="s">
        <v>167</v>
      </c>
      <c r="AT12" s="53"/>
      <c r="AU12" s="53"/>
      <c r="AV12" s="53" t="s">
        <v>168</v>
      </c>
      <c r="AW12" s="53" t="s">
        <v>169</v>
      </c>
      <c r="AX12" s="53"/>
      <c r="AY12" s="53"/>
      <c r="AZ12" s="53" t="s">
        <v>170</v>
      </c>
      <c r="BA12" s="53"/>
      <c r="BB12" s="53"/>
      <c r="BC12" s="53"/>
      <c r="BD12" s="53"/>
      <c r="BE12" s="53"/>
      <c r="BF12" s="53"/>
      <c r="BG12" s="53"/>
      <c r="BH12" s="53"/>
      <c r="BI12" s="53"/>
      <c r="BJ12" s="53"/>
      <c r="BK12" s="53"/>
      <c r="BL12" s="53" t="s">
        <v>171</v>
      </c>
      <c r="BM12" s="53"/>
      <c r="BN12" s="53"/>
      <c r="BO12" s="53"/>
      <c r="BP12" s="53"/>
      <c r="BQ12" s="53"/>
      <c r="BR12" s="53"/>
      <c r="BS12" s="53"/>
      <c r="BT12" s="53"/>
      <c r="BU12" s="53"/>
    </row>
    <row r="13" customFormat="false" ht="17.25" hidden="false" customHeight="true" outlineLevel="0" collapsed="false">
      <c r="A13" s="43" t="s">
        <v>172</v>
      </c>
      <c r="B13" s="44" t="s">
        <v>121</v>
      </c>
      <c r="C13" s="43"/>
      <c r="D13" s="43" t="s">
        <v>173</v>
      </c>
      <c r="E13" s="45" t="s">
        <v>174</v>
      </c>
      <c r="F13" s="45" t="s">
        <v>103</v>
      </c>
      <c r="G13" s="46" t="s">
        <v>175</v>
      </c>
      <c r="H13" s="46"/>
      <c r="I13" s="47"/>
      <c r="J13" s="48" t="s">
        <v>35</v>
      </c>
      <c r="K13" s="45" t="s">
        <v>105</v>
      </c>
      <c r="L13" s="45" t="s">
        <v>106</v>
      </c>
      <c r="M13" s="47" t="s">
        <v>176</v>
      </c>
      <c r="N13" s="47" t="s">
        <v>108</v>
      </c>
      <c r="O13" s="49" t="s">
        <v>109</v>
      </c>
      <c r="P13" s="50" t="s">
        <v>39</v>
      </c>
      <c r="Q13" s="47" t="s">
        <v>177</v>
      </c>
      <c r="R13" s="47" t="s">
        <v>178</v>
      </c>
      <c r="S13" s="47" t="s">
        <v>179</v>
      </c>
      <c r="T13" s="47" t="s">
        <v>180</v>
      </c>
      <c r="U13" s="45" t="s">
        <v>181</v>
      </c>
      <c r="V13" s="51" t="s">
        <v>115</v>
      </c>
      <c r="W13" s="47" t="s">
        <v>116</v>
      </c>
      <c r="X13" s="47"/>
      <c r="Y13" s="47"/>
      <c r="Z13" s="45"/>
      <c r="AA13" s="52"/>
      <c r="AB13" s="52"/>
      <c r="AC13" s="52" t="s">
        <v>117</v>
      </c>
      <c r="AD13" s="52"/>
      <c r="AE13" s="52"/>
      <c r="AF13" s="52"/>
      <c r="AG13" s="52"/>
      <c r="AH13" s="52"/>
      <c r="AI13" s="53" t="s">
        <v>177</v>
      </c>
      <c r="AJ13" s="53"/>
      <c r="AK13" s="53"/>
      <c r="AL13" s="53"/>
      <c r="AM13" s="53" t="s">
        <v>119</v>
      </c>
      <c r="AN13" s="53"/>
      <c r="AO13" s="53"/>
      <c r="AP13" s="53"/>
      <c r="AQ13" s="53"/>
      <c r="AR13" s="53"/>
      <c r="AS13" s="53" t="s">
        <v>167</v>
      </c>
      <c r="AT13" s="53"/>
      <c r="AU13" s="53"/>
      <c r="AV13" s="53"/>
      <c r="AW13" s="53" t="s">
        <v>169</v>
      </c>
      <c r="AX13" s="53"/>
      <c r="AY13" s="53"/>
      <c r="AZ13" s="53" t="s">
        <v>182</v>
      </c>
      <c r="BA13" s="53"/>
      <c r="BB13" s="53"/>
      <c r="BC13" s="53"/>
      <c r="BD13" s="53"/>
      <c r="BE13" s="53" t="s">
        <v>183</v>
      </c>
      <c r="BF13" s="53"/>
      <c r="BG13" s="53"/>
      <c r="BH13" s="53"/>
      <c r="BI13" s="53"/>
      <c r="BJ13" s="53"/>
      <c r="BK13" s="53"/>
      <c r="BL13" s="53"/>
      <c r="BM13" s="53"/>
      <c r="BN13" s="53"/>
      <c r="BO13" s="53"/>
      <c r="BP13" s="53"/>
      <c r="BQ13" s="53"/>
      <c r="BR13" s="53"/>
      <c r="BS13" s="53"/>
      <c r="BT13" s="53"/>
      <c r="BU13" s="53"/>
    </row>
    <row r="14" customFormat="false" ht="17.25" hidden="false" customHeight="true" outlineLevel="0" collapsed="false">
      <c r="A14" s="43" t="s">
        <v>184</v>
      </c>
      <c r="B14" s="44" t="s">
        <v>185</v>
      </c>
      <c r="C14" s="43"/>
      <c r="D14" s="43" t="s">
        <v>186</v>
      </c>
      <c r="E14" s="45" t="s">
        <v>187</v>
      </c>
      <c r="F14" s="45" t="s">
        <v>103</v>
      </c>
      <c r="G14" s="46" t="s">
        <v>188</v>
      </c>
      <c r="H14" s="46"/>
      <c r="I14" s="47"/>
      <c r="J14" s="48" t="s">
        <v>35</v>
      </c>
      <c r="K14" s="45" t="s">
        <v>189</v>
      </c>
      <c r="L14" s="45" t="s">
        <v>106</v>
      </c>
      <c r="M14" s="47" t="s">
        <v>190</v>
      </c>
      <c r="N14" s="47" t="s">
        <v>191</v>
      </c>
      <c r="O14" s="49" t="s">
        <v>192</v>
      </c>
      <c r="P14" s="50" t="s">
        <v>98</v>
      </c>
      <c r="Q14" s="47" t="s">
        <v>193</v>
      </c>
      <c r="R14" s="47" t="s">
        <v>194</v>
      </c>
      <c r="S14" s="47" t="s">
        <v>195</v>
      </c>
      <c r="T14" s="47" t="s">
        <v>196</v>
      </c>
      <c r="U14" s="45" t="s">
        <v>197</v>
      </c>
      <c r="V14" s="51" t="s">
        <v>115</v>
      </c>
      <c r="W14" s="47" t="s">
        <v>198</v>
      </c>
      <c r="X14" s="47"/>
      <c r="Y14" s="47"/>
      <c r="Z14" s="45"/>
      <c r="AA14" s="52"/>
      <c r="AB14" s="52"/>
      <c r="AC14" s="52" t="s">
        <v>117</v>
      </c>
      <c r="AD14" s="52"/>
      <c r="AE14" s="52"/>
      <c r="AF14" s="52"/>
      <c r="AG14" s="52"/>
      <c r="AH14" s="52"/>
      <c r="AI14" s="53" t="s">
        <v>199</v>
      </c>
      <c r="AJ14" s="53" t="s">
        <v>136</v>
      </c>
      <c r="AK14" s="53" t="s">
        <v>200</v>
      </c>
      <c r="AL14" s="53"/>
      <c r="AM14" s="53" t="s">
        <v>201</v>
      </c>
      <c r="AN14" s="53" t="s">
        <v>202</v>
      </c>
      <c r="AO14" s="53"/>
      <c r="AP14" s="53" t="s">
        <v>165</v>
      </c>
      <c r="AQ14" s="53" t="s">
        <v>137</v>
      </c>
      <c r="AR14" s="53" t="s">
        <v>166</v>
      </c>
      <c r="AS14" s="53" t="s">
        <v>203</v>
      </c>
      <c r="AT14" s="53"/>
      <c r="AU14" s="53"/>
      <c r="AV14" s="53" t="s">
        <v>204</v>
      </c>
      <c r="AW14" s="53" t="s">
        <v>205</v>
      </c>
      <c r="AX14" s="53"/>
      <c r="AY14" s="53"/>
      <c r="AZ14" s="53" t="s">
        <v>205</v>
      </c>
      <c r="BA14" s="53"/>
      <c r="BB14" s="53"/>
      <c r="BC14" s="53"/>
      <c r="BD14" s="53"/>
      <c r="BE14" s="53"/>
      <c r="BF14" s="53"/>
      <c r="BG14" s="53"/>
      <c r="BH14" s="53"/>
      <c r="BI14" s="53"/>
      <c r="BJ14" s="53"/>
      <c r="BK14" s="53"/>
      <c r="BL14" s="53" t="s">
        <v>206</v>
      </c>
      <c r="BM14" s="53" t="s">
        <v>207</v>
      </c>
      <c r="BN14" s="53"/>
      <c r="BO14" s="53"/>
      <c r="BP14" s="53"/>
      <c r="BQ14" s="53"/>
      <c r="BR14" s="53"/>
      <c r="BS14" s="53"/>
      <c r="BT14" s="53"/>
      <c r="BU14" s="53"/>
    </row>
    <row r="15" customFormat="false" ht="17.25" hidden="false" customHeight="true" outlineLevel="0" collapsed="false">
      <c r="A15" s="43" t="s">
        <v>184</v>
      </c>
      <c r="B15" s="44" t="s">
        <v>185</v>
      </c>
      <c r="C15" s="43"/>
      <c r="D15" s="43" t="s">
        <v>208</v>
      </c>
      <c r="E15" s="45" t="s">
        <v>209</v>
      </c>
      <c r="F15" s="45" t="s">
        <v>103</v>
      </c>
      <c r="G15" s="46" t="s">
        <v>188</v>
      </c>
      <c r="H15" s="46"/>
      <c r="I15" s="47"/>
      <c r="J15" s="48" t="s">
        <v>35</v>
      </c>
      <c r="K15" s="45" t="s">
        <v>189</v>
      </c>
      <c r="L15" s="45" t="s">
        <v>106</v>
      </c>
      <c r="M15" s="47" t="s">
        <v>190</v>
      </c>
      <c r="N15" s="47" t="s">
        <v>191</v>
      </c>
      <c r="O15" s="49" t="s">
        <v>192</v>
      </c>
      <c r="P15" s="50" t="s">
        <v>98</v>
      </c>
      <c r="Q15" s="47" t="s">
        <v>210</v>
      </c>
      <c r="R15" s="47" t="s">
        <v>194</v>
      </c>
      <c r="S15" s="47" t="s">
        <v>195</v>
      </c>
      <c r="T15" s="47" t="s">
        <v>196</v>
      </c>
      <c r="U15" s="45" t="s">
        <v>197</v>
      </c>
      <c r="V15" s="51" t="s">
        <v>115</v>
      </c>
      <c r="W15" s="47" t="s">
        <v>198</v>
      </c>
      <c r="X15" s="47"/>
      <c r="Y15" s="47"/>
      <c r="Z15" s="45"/>
      <c r="AA15" s="52"/>
      <c r="AB15" s="52"/>
      <c r="AC15" s="52" t="s">
        <v>117</v>
      </c>
      <c r="AD15" s="52"/>
      <c r="AE15" s="52"/>
      <c r="AF15" s="52"/>
      <c r="AG15" s="52"/>
      <c r="AH15" s="52"/>
      <c r="AI15" s="53" t="s">
        <v>199</v>
      </c>
      <c r="AJ15" s="53" t="s">
        <v>136</v>
      </c>
      <c r="AK15" s="53" t="s">
        <v>200</v>
      </c>
      <c r="AL15" s="53"/>
      <c r="AM15" s="53" t="s">
        <v>201</v>
      </c>
      <c r="AN15" s="53" t="s">
        <v>164</v>
      </c>
      <c r="AO15" s="53"/>
      <c r="AP15" s="53" t="s">
        <v>165</v>
      </c>
      <c r="AQ15" s="53" t="s">
        <v>137</v>
      </c>
      <c r="AR15" s="53" t="s">
        <v>166</v>
      </c>
      <c r="AS15" s="53" t="s">
        <v>203</v>
      </c>
      <c r="AT15" s="53"/>
      <c r="AU15" s="53"/>
      <c r="AV15" s="53" t="s">
        <v>204</v>
      </c>
      <c r="AW15" s="53" t="s">
        <v>205</v>
      </c>
      <c r="AX15" s="53"/>
      <c r="AY15" s="53"/>
      <c r="AZ15" s="53" t="s">
        <v>205</v>
      </c>
      <c r="BA15" s="53"/>
      <c r="BB15" s="53"/>
      <c r="BC15" s="53"/>
      <c r="BD15" s="53"/>
      <c r="BE15" s="53"/>
      <c r="BF15" s="53"/>
      <c r="BG15" s="53"/>
      <c r="BH15" s="53"/>
      <c r="BI15" s="53"/>
      <c r="BJ15" s="53"/>
      <c r="BK15" s="53"/>
      <c r="BL15" s="53" t="s">
        <v>206</v>
      </c>
      <c r="BM15" s="53" t="s">
        <v>207</v>
      </c>
      <c r="BN15" s="53"/>
      <c r="BO15" s="53"/>
      <c r="BP15" s="53"/>
      <c r="BQ15" s="53"/>
      <c r="BR15" s="53"/>
      <c r="BS15" s="53"/>
      <c r="BT15" s="53"/>
      <c r="BU15" s="53"/>
    </row>
    <row r="16" customFormat="false" ht="17.25" hidden="false" customHeight="true" outlineLevel="0" collapsed="false">
      <c r="A16" s="43" t="s">
        <v>184</v>
      </c>
      <c r="B16" s="44" t="s">
        <v>185</v>
      </c>
      <c r="C16" s="43"/>
      <c r="D16" s="43" t="s">
        <v>211</v>
      </c>
      <c r="E16" s="45" t="s">
        <v>212</v>
      </c>
      <c r="F16" s="45" t="s">
        <v>103</v>
      </c>
      <c r="G16" s="46" t="s">
        <v>188</v>
      </c>
      <c r="H16" s="46"/>
      <c r="I16" s="47"/>
      <c r="J16" s="48" t="s">
        <v>35</v>
      </c>
      <c r="K16" s="45" t="s">
        <v>189</v>
      </c>
      <c r="L16" s="45" t="s">
        <v>106</v>
      </c>
      <c r="M16" s="47" t="s">
        <v>190</v>
      </c>
      <c r="N16" s="47" t="s">
        <v>191</v>
      </c>
      <c r="O16" s="49" t="s">
        <v>192</v>
      </c>
      <c r="P16" s="50" t="s">
        <v>98</v>
      </c>
      <c r="Q16" s="47" t="s">
        <v>213</v>
      </c>
      <c r="R16" s="47" t="s">
        <v>194</v>
      </c>
      <c r="S16" s="47" t="s">
        <v>195</v>
      </c>
      <c r="T16" s="47" t="s">
        <v>196</v>
      </c>
      <c r="U16" s="45" t="s">
        <v>197</v>
      </c>
      <c r="V16" s="51" t="s">
        <v>133</v>
      </c>
      <c r="W16" s="47" t="s">
        <v>198</v>
      </c>
      <c r="X16" s="47"/>
      <c r="Y16" s="47"/>
      <c r="Z16" s="45"/>
      <c r="AA16" s="52"/>
      <c r="AB16" s="52"/>
      <c r="AC16" s="52" t="s">
        <v>117</v>
      </c>
      <c r="AD16" s="52"/>
      <c r="AE16" s="52"/>
      <c r="AF16" s="52"/>
      <c r="AG16" s="52"/>
      <c r="AH16" s="52"/>
      <c r="AI16" s="53" t="s">
        <v>199</v>
      </c>
      <c r="AJ16" s="53" t="s">
        <v>136</v>
      </c>
      <c r="AK16" s="53" t="s">
        <v>200</v>
      </c>
      <c r="AL16" s="53"/>
      <c r="AM16" s="53" t="s">
        <v>201</v>
      </c>
      <c r="AN16" s="53" t="s">
        <v>214</v>
      </c>
      <c r="AO16" s="53"/>
      <c r="AP16" s="53" t="s">
        <v>165</v>
      </c>
      <c r="AQ16" s="53" t="s">
        <v>137</v>
      </c>
      <c r="AR16" s="53" t="s">
        <v>166</v>
      </c>
      <c r="AS16" s="53" t="s">
        <v>203</v>
      </c>
      <c r="AT16" s="53"/>
      <c r="AU16" s="53"/>
      <c r="AV16" s="53" t="s">
        <v>204</v>
      </c>
      <c r="AW16" s="53" t="s">
        <v>205</v>
      </c>
      <c r="AX16" s="53"/>
      <c r="AY16" s="53"/>
      <c r="AZ16" s="53" t="s">
        <v>205</v>
      </c>
      <c r="BA16" s="53"/>
      <c r="BB16" s="53"/>
      <c r="BC16" s="53"/>
      <c r="BD16" s="53"/>
      <c r="BE16" s="53"/>
      <c r="BF16" s="53"/>
      <c r="BG16" s="53"/>
      <c r="BH16" s="53"/>
      <c r="BI16" s="53"/>
      <c r="BJ16" s="53"/>
      <c r="BK16" s="53"/>
      <c r="BL16" s="53" t="s">
        <v>206</v>
      </c>
      <c r="BM16" s="53" t="s">
        <v>207</v>
      </c>
      <c r="BN16" s="53"/>
      <c r="BO16" s="53"/>
      <c r="BP16" s="53"/>
      <c r="BQ16" s="53"/>
      <c r="BR16" s="53"/>
      <c r="BS16" s="53"/>
      <c r="BT16" s="53"/>
      <c r="BU16" s="53"/>
    </row>
    <row r="17" customFormat="false" ht="17.25" hidden="false" customHeight="true" outlineLevel="0" collapsed="false">
      <c r="A17" s="43" t="s">
        <v>184</v>
      </c>
      <c r="B17" s="44" t="s">
        <v>185</v>
      </c>
      <c r="C17" s="43"/>
      <c r="D17" s="43" t="s">
        <v>215</v>
      </c>
      <c r="E17" s="45" t="s">
        <v>216</v>
      </c>
      <c r="F17" s="45" t="s">
        <v>103</v>
      </c>
      <c r="G17" s="46" t="s">
        <v>188</v>
      </c>
      <c r="H17" s="46"/>
      <c r="I17" s="47"/>
      <c r="J17" s="48" t="s">
        <v>35</v>
      </c>
      <c r="K17" s="45" t="s">
        <v>189</v>
      </c>
      <c r="L17" s="45" t="s">
        <v>106</v>
      </c>
      <c r="M17" s="47" t="s">
        <v>190</v>
      </c>
      <c r="N17" s="47" t="s">
        <v>191</v>
      </c>
      <c r="O17" s="49" t="s">
        <v>192</v>
      </c>
      <c r="P17" s="50" t="s">
        <v>98</v>
      </c>
      <c r="Q17" s="47" t="s">
        <v>217</v>
      </c>
      <c r="R17" s="47" t="s">
        <v>194</v>
      </c>
      <c r="S17" s="47" t="s">
        <v>195</v>
      </c>
      <c r="T17" s="47" t="s">
        <v>196</v>
      </c>
      <c r="U17" s="45" t="s">
        <v>197</v>
      </c>
      <c r="V17" s="51" t="s">
        <v>115</v>
      </c>
      <c r="W17" s="47" t="s">
        <v>198</v>
      </c>
      <c r="X17" s="47"/>
      <c r="Y17" s="47"/>
      <c r="Z17" s="45"/>
      <c r="AA17" s="52"/>
      <c r="AB17" s="52"/>
      <c r="AC17" s="52" t="s">
        <v>117</v>
      </c>
      <c r="AD17" s="52"/>
      <c r="AE17" s="52"/>
      <c r="AF17" s="52"/>
      <c r="AG17" s="52"/>
      <c r="AH17" s="52"/>
      <c r="AI17" s="53" t="s">
        <v>199</v>
      </c>
      <c r="AJ17" s="53" t="s">
        <v>136</v>
      </c>
      <c r="AK17" s="53" t="s">
        <v>200</v>
      </c>
      <c r="AL17" s="53"/>
      <c r="AM17" s="53" t="s">
        <v>201</v>
      </c>
      <c r="AN17" s="53" t="s">
        <v>218</v>
      </c>
      <c r="AO17" s="53"/>
      <c r="AP17" s="53" t="s">
        <v>165</v>
      </c>
      <c r="AQ17" s="53" t="s">
        <v>137</v>
      </c>
      <c r="AR17" s="53" t="s">
        <v>166</v>
      </c>
      <c r="AS17" s="53" t="s">
        <v>203</v>
      </c>
      <c r="AT17" s="53"/>
      <c r="AU17" s="53"/>
      <c r="AV17" s="53" t="s">
        <v>204</v>
      </c>
      <c r="AW17" s="53" t="s">
        <v>205</v>
      </c>
      <c r="AX17" s="53"/>
      <c r="AY17" s="53"/>
      <c r="AZ17" s="53" t="s">
        <v>205</v>
      </c>
      <c r="BA17" s="53"/>
      <c r="BB17" s="53"/>
      <c r="BC17" s="53"/>
      <c r="BD17" s="53"/>
      <c r="BE17" s="53"/>
      <c r="BF17" s="53"/>
      <c r="BG17" s="53"/>
      <c r="BH17" s="53"/>
      <c r="BI17" s="53"/>
      <c r="BJ17" s="53"/>
      <c r="BK17" s="53"/>
      <c r="BL17" s="53" t="s">
        <v>206</v>
      </c>
      <c r="BM17" s="53" t="s">
        <v>207</v>
      </c>
      <c r="BN17" s="53"/>
      <c r="BO17" s="53"/>
      <c r="BP17" s="53"/>
      <c r="BQ17" s="53"/>
      <c r="BR17" s="53"/>
      <c r="BS17" s="53"/>
      <c r="BT17" s="53"/>
      <c r="BU17" s="53"/>
    </row>
    <row r="18" customFormat="false" ht="17.25" hidden="false" customHeight="true" outlineLevel="0" collapsed="false">
      <c r="A18" s="43" t="s">
        <v>219</v>
      </c>
      <c r="B18" s="44" t="s">
        <v>121</v>
      </c>
      <c r="C18" s="43"/>
      <c r="D18" s="43" t="s">
        <v>220</v>
      </c>
      <c r="E18" s="45" t="s">
        <v>221</v>
      </c>
      <c r="F18" s="45" t="s">
        <v>103</v>
      </c>
      <c r="G18" s="46" t="s">
        <v>222</v>
      </c>
      <c r="H18" s="46"/>
      <c r="I18" s="47"/>
      <c r="J18" s="48" t="s">
        <v>35</v>
      </c>
      <c r="K18" s="45" t="s">
        <v>223</v>
      </c>
      <c r="L18" s="45" t="s">
        <v>106</v>
      </c>
      <c r="M18" s="47" t="s">
        <v>224</v>
      </c>
      <c r="N18" s="47" t="s">
        <v>157</v>
      </c>
      <c r="O18" s="49" t="s">
        <v>109</v>
      </c>
      <c r="P18" s="50" t="s">
        <v>39</v>
      </c>
      <c r="Q18" s="47" t="s">
        <v>225</v>
      </c>
      <c r="R18" s="47" t="s">
        <v>226</v>
      </c>
      <c r="S18" s="47" t="s">
        <v>227</v>
      </c>
      <c r="T18" s="47" t="s">
        <v>228</v>
      </c>
      <c r="U18" s="45" t="s">
        <v>229</v>
      </c>
      <c r="V18" s="51" t="s">
        <v>133</v>
      </c>
      <c r="W18" s="47" t="s">
        <v>134</v>
      </c>
      <c r="X18" s="47"/>
      <c r="Y18" s="47"/>
      <c r="Z18" s="45"/>
      <c r="AA18" s="52"/>
      <c r="AB18" s="52"/>
      <c r="AC18" s="52" t="s">
        <v>117</v>
      </c>
      <c r="AD18" s="52"/>
      <c r="AE18" s="52"/>
      <c r="AF18" s="52"/>
      <c r="AG18" s="52"/>
      <c r="AH18" s="52"/>
      <c r="AI18" s="53" t="s">
        <v>230</v>
      </c>
      <c r="AJ18" s="53" t="s">
        <v>231</v>
      </c>
      <c r="AK18" s="53"/>
      <c r="AL18" s="53"/>
      <c r="AM18" s="53" t="s">
        <v>119</v>
      </c>
      <c r="AN18" s="53"/>
      <c r="AO18" s="53"/>
      <c r="AP18" s="53" t="s">
        <v>137</v>
      </c>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row>
    <row r="19" customFormat="false" ht="17.25" hidden="false" customHeight="true" outlineLevel="0" collapsed="false">
      <c r="A19" s="43" t="s">
        <v>232</v>
      </c>
      <c r="B19" s="44" t="s">
        <v>233</v>
      </c>
      <c r="C19" s="43"/>
      <c r="D19" s="43" t="s">
        <v>234</v>
      </c>
      <c r="E19" s="45" t="s">
        <v>235</v>
      </c>
      <c r="F19" s="45" t="s">
        <v>103</v>
      </c>
      <c r="G19" s="46" t="s">
        <v>236</v>
      </c>
      <c r="H19" s="46"/>
      <c r="I19" s="47"/>
      <c r="J19" s="48" t="s">
        <v>35</v>
      </c>
      <c r="K19" s="45" t="s">
        <v>237</v>
      </c>
      <c r="L19" s="45" t="s">
        <v>106</v>
      </c>
      <c r="M19" s="47" t="s">
        <v>238</v>
      </c>
      <c r="N19" s="47" t="s">
        <v>157</v>
      </c>
      <c r="O19" s="49" t="s">
        <v>109</v>
      </c>
      <c r="P19" s="50"/>
      <c r="Q19" s="47"/>
      <c r="R19" s="47" t="s">
        <v>239</v>
      </c>
      <c r="S19" s="47" t="s">
        <v>240</v>
      </c>
      <c r="T19" s="47" t="s">
        <v>241</v>
      </c>
      <c r="U19" s="45" t="s">
        <v>242</v>
      </c>
      <c r="V19" s="51" t="s">
        <v>133</v>
      </c>
      <c r="W19" s="47" t="s">
        <v>243</v>
      </c>
      <c r="X19" s="47"/>
      <c r="Y19" s="47"/>
      <c r="Z19" s="45"/>
      <c r="AA19" s="52"/>
      <c r="AB19" s="52"/>
      <c r="AC19" s="52" t="s">
        <v>117</v>
      </c>
      <c r="AD19" s="52"/>
      <c r="AE19" s="52"/>
      <c r="AF19" s="52"/>
      <c r="AG19" s="52"/>
      <c r="AH19" s="52"/>
      <c r="AI19" s="53" t="s">
        <v>118</v>
      </c>
      <c r="AJ19" s="53" t="s">
        <v>136</v>
      </c>
      <c r="AK19" s="53" t="s">
        <v>200</v>
      </c>
      <c r="AL19" s="53"/>
      <c r="AM19" s="53" t="s">
        <v>163</v>
      </c>
      <c r="AN19" s="53"/>
      <c r="AO19" s="53"/>
      <c r="AP19" s="53" t="s">
        <v>166</v>
      </c>
      <c r="AQ19" s="53" t="s">
        <v>244</v>
      </c>
      <c r="AR19" s="53" t="s">
        <v>245</v>
      </c>
      <c r="AS19" s="53" t="s">
        <v>203</v>
      </c>
      <c r="AT19" s="53"/>
      <c r="AU19" s="53"/>
      <c r="AV19" s="53"/>
      <c r="AW19" s="53" t="s">
        <v>246</v>
      </c>
      <c r="AX19" s="53"/>
      <c r="AY19" s="53"/>
      <c r="AZ19" s="53" t="s">
        <v>247</v>
      </c>
      <c r="BA19" s="53"/>
      <c r="BB19" s="53"/>
      <c r="BC19" s="53"/>
      <c r="BD19" s="53"/>
      <c r="BE19" s="53"/>
      <c r="BF19" s="53"/>
      <c r="BG19" s="53"/>
      <c r="BH19" s="53"/>
      <c r="BI19" s="53"/>
      <c r="BJ19" s="53"/>
      <c r="BK19" s="53"/>
      <c r="BL19" s="53"/>
      <c r="BM19" s="53"/>
      <c r="BN19" s="53"/>
      <c r="BO19" s="53"/>
      <c r="BP19" s="53"/>
      <c r="BQ19" s="53"/>
      <c r="BR19" s="53"/>
      <c r="BS19" s="53"/>
      <c r="BT19" s="53"/>
      <c r="BU19" s="53"/>
    </row>
    <row r="20" customFormat="false" ht="17.25" hidden="false" customHeight="true" outlineLevel="0" collapsed="false">
      <c r="A20" s="43" t="s">
        <v>248</v>
      </c>
      <c r="B20" s="44" t="s">
        <v>121</v>
      </c>
      <c r="C20" s="43"/>
      <c r="D20" s="43" t="s">
        <v>249</v>
      </c>
      <c r="E20" s="45" t="s">
        <v>250</v>
      </c>
      <c r="F20" s="45" t="s">
        <v>103</v>
      </c>
      <c r="G20" s="46" t="s">
        <v>251</v>
      </c>
      <c r="H20" s="46"/>
      <c r="I20" s="47"/>
      <c r="J20" s="48" t="s">
        <v>35</v>
      </c>
      <c r="K20" s="45" t="s">
        <v>105</v>
      </c>
      <c r="L20" s="45" t="s">
        <v>106</v>
      </c>
      <c r="M20" s="47" t="s">
        <v>252</v>
      </c>
      <c r="N20" s="47" t="s">
        <v>253</v>
      </c>
      <c r="O20" s="49" t="s">
        <v>109</v>
      </c>
      <c r="P20" s="50" t="s">
        <v>39</v>
      </c>
      <c r="Q20" s="47" t="s">
        <v>254</v>
      </c>
      <c r="R20" s="47" t="s">
        <v>255</v>
      </c>
      <c r="S20" s="47" t="s">
        <v>256</v>
      </c>
      <c r="T20" s="47" t="s">
        <v>257</v>
      </c>
      <c r="U20" s="45" t="s">
        <v>258</v>
      </c>
      <c r="V20" s="51" t="s">
        <v>133</v>
      </c>
      <c r="W20" s="47" t="s">
        <v>134</v>
      </c>
      <c r="X20" s="47"/>
      <c r="Y20" s="47"/>
      <c r="Z20" s="45"/>
      <c r="AA20" s="52"/>
      <c r="AB20" s="52"/>
      <c r="AC20" s="52" t="s">
        <v>117</v>
      </c>
      <c r="AD20" s="52"/>
      <c r="AE20" s="52"/>
      <c r="AF20" s="52"/>
      <c r="AG20" s="52"/>
      <c r="AH20" s="52"/>
      <c r="AI20" s="53" t="s">
        <v>254</v>
      </c>
      <c r="AJ20" s="53" t="s">
        <v>136</v>
      </c>
      <c r="AK20" s="53" t="s">
        <v>259</v>
      </c>
      <c r="AL20" s="53"/>
      <c r="AM20" s="53" t="s">
        <v>201</v>
      </c>
      <c r="AN20" s="53"/>
      <c r="AO20" s="53"/>
      <c r="AP20" s="53" t="s">
        <v>137</v>
      </c>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row>
    <row r="21" customFormat="false" ht="17.25" hidden="false" customHeight="true" outlineLevel="0" collapsed="false">
      <c r="A21" s="43" t="s">
        <v>260</v>
      </c>
      <c r="B21" s="44" t="s">
        <v>100</v>
      </c>
      <c r="C21" s="43"/>
      <c r="D21" s="43" t="s">
        <v>261</v>
      </c>
      <c r="E21" s="45" t="s">
        <v>262</v>
      </c>
      <c r="F21" s="45" t="s">
        <v>103</v>
      </c>
      <c r="G21" s="46" t="s">
        <v>104</v>
      </c>
      <c r="H21" s="46"/>
      <c r="I21" s="47"/>
      <c r="J21" s="48" t="s">
        <v>35</v>
      </c>
      <c r="K21" s="45" t="s">
        <v>105</v>
      </c>
      <c r="L21" s="45" t="s">
        <v>106</v>
      </c>
      <c r="M21" s="47" t="s">
        <v>263</v>
      </c>
      <c r="N21" s="47" t="s">
        <v>108</v>
      </c>
      <c r="O21" s="49" t="s">
        <v>109</v>
      </c>
      <c r="P21" s="50" t="s">
        <v>39</v>
      </c>
      <c r="Q21" s="47" t="s">
        <v>110</v>
      </c>
      <c r="R21" s="47" t="s">
        <v>264</v>
      </c>
      <c r="S21" s="47" t="s">
        <v>265</v>
      </c>
      <c r="T21" s="47" t="s">
        <v>266</v>
      </c>
      <c r="U21" s="45" t="s">
        <v>267</v>
      </c>
      <c r="V21" s="51" t="s">
        <v>115</v>
      </c>
      <c r="W21" s="47" t="s">
        <v>116</v>
      </c>
      <c r="X21" s="47"/>
      <c r="Y21" s="47"/>
      <c r="Z21" s="45"/>
      <c r="AA21" s="52"/>
      <c r="AB21" s="52"/>
      <c r="AC21" s="52" t="s">
        <v>117</v>
      </c>
      <c r="AD21" s="52"/>
      <c r="AE21" s="52"/>
      <c r="AF21" s="52"/>
      <c r="AG21" s="52"/>
      <c r="AH21" s="52"/>
      <c r="AI21" s="53" t="s">
        <v>118</v>
      </c>
      <c r="AJ21" s="53"/>
      <c r="AK21" s="53"/>
      <c r="AL21" s="53"/>
      <c r="AM21" s="53" t="s">
        <v>119</v>
      </c>
      <c r="AN21" s="53"/>
      <c r="AO21" s="53"/>
      <c r="AP21" s="53"/>
      <c r="AQ21" s="53"/>
      <c r="AR21" s="53"/>
      <c r="AS21" s="53"/>
      <c r="AT21" s="53"/>
      <c r="AU21" s="53"/>
      <c r="AV21" s="53"/>
      <c r="AW21" s="53"/>
      <c r="AX21" s="53"/>
      <c r="AY21" s="53"/>
      <c r="AZ21" s="53"/>
      <c r="BA21" s="53"/>
      <c r="BB21" s="53"/>
      <c r="BC21" s="53"/>
      <c r="BD21" s="53"/>
      <c r="BE21" s="53" t="s">
        <v>149</v>
      </c>
      <c r="BF21" s="53"/>
      <c r="BG21" s="53"/>
      <c r="BH21" s="53"/>
      <c r="BI21" s="53"/>
      <c r="BJ21" s="53"/>
      <c r="BK21" s="53"/>
      <c r="BL21" s="53"/>
      <c r="BM21" s="53"/>
      <c r="BN21" s="53"/>
      <c r="BO21" s="53"/>
      <c r="BP21" s="53"/>
      <c r="BQ21" s="53"/>
      <c r="BR21" s="53"/>
      <c r="BS21" s="53"/>
      <c r="BT21" s="53"/>
      <c r="BU21" s="53"/>
    </row>
    <row r="22" customFormat="false" ht="17.25" hidden="false" customHeight="true" outlineLevel="0" collapsed="false">
      <c r="A22" s="43" t="s">
        <v>268</v>
      </c>
      <c r="B22" s="44" t="s">
        <v>185</v>
      </c>
      <c r="C22" s="43"/>
      <c r="D22" s="43" t="s">
        <v>269</v>
      </c>
      <c r="E22" s="45" t="s">
        <v>270</v>
      </c>
      <c r="F22" s="45" t="s">
        <v>103</v>
      </c>
      <c r="G22" s="46" t="s">
        <v>271</v>
      </c>
      <c r="H22" s="46"/>
      <c r="I22" s="47"/>
      <c r="J22" s="48" t="s">
        <v>35</v>
      </c>
      <c r="K22" s="45" t="s">
        <v>272</v>
      </c>
      <c r="L22" s="45" t="s">
        <v>106</v>
      </c>
      <c r="M22" s="47" t="s">
        <v>273</v>
      </c>
      <c r="N22" s="47" t="s">
        <v>274</v>
      </c>
      <c r="O22" s="49" t="s">
        <v>109</v>
      </c>
      <c r="P22" s="50" t="s">
        <v>98</v>
      </c>
      <c r="Q22" s="47" t="s">
        <v>275</v>
      </c>
      <c r="R22" s="47" t="s">
        <v>276</v>
      </c>
      <c r="S22" s="47" t="s">
        <v>277</v>
      </c>
      <c r="T22" s="47" t="s">
        <v>278</v>
      </c>
      <c r="U22" s="45" t="s">
        <v>279</v>
      </c>
      <c r="V22" s="51" t="s">
        <v>133</v>
      </c>
      <c r="W22" s="47" t="s">
        <v>280</v>
      </c>
      <c r="X22" s="47"/>
      <c r="Y22" s="47"/>
      <c r="Z22" s="45"/>
      <c r="AA22" s="52"/>
      <c r="AB22" s="52"/>
      <c r="AC22" s="52" t="s">
        <v>117</v>
      </c>
      <c r="AD22" s="52"/>
      <c r="AE22" s="52"/>
      <c r="AF22" s="52"/>
      <c r="AG22" s="52"/>
      <c r="AH22" s="52"/>
      <c r="AI22" s="53" t="s">
        <v>143</v>
      </c>
      <c r="AJ22" s="53" t="s">
        <v>136</v>
      </c>
      <c r="AK22" s="53" t="s">
        <v>200</v>
      </c>
      <c r="AL22" s="53"/>
      <c r="AM22" s="53" t="s">
        <v>119</v>
      </c>
      <c r="AN22" s="53" t="s">
        <v>281</v>
      </c>
      <c r="AO22" s="53"/>
      <c r="AP22" s="53" t="s">
        <v>165</v>
      </c>
      <c r="AQ22" s="53" t="s">
        <v>137</v>
      </c>
      <c r="AR22" s="53"/>
      <c r="AS22" s="53" t="s">
        <v>203</v>
      </c>
      <c r="AT22" s="53"/>
      <c r="AU22" s="53"/>
      <c r="AV22" s="53" t="s">
        <v>204</v>
      </c>
      <c r="AW22" s="53" t="s">
        <v>205</v>
      </c>
      <c r="AX22" s="53"/>
      <c r="AY22" s="53"/>
      <c r="AZ22" s="53" t="s">
        <v>205</v>
      </c>
      <c r="BA22" s="53"/>
      <c r="BB22" s="53"/>
      <c r="BC22" s="53"/>
      <c r="BD22" s="53"/>
      <c r="BE22" s="53"/>
      <c r="BF22" s="53"/>
      <c r="BG22" s="53"/>
      <c r="BH22" s="53"/>
      <c r="BI22" s="53"/>
      <c r="BJ22" s="53"/>
      <c r="BK22" s="53"/>
      <c r="BL22" s="53" t="s">
        <v>206</v>
      </c>
      <c r="BM22" s="53" t="s">
        <v>282</v>
      </c>
      <c r="BN22" s="53"/>
      <c r="BO22" s="53"/>
      <c r="BP22" s="53"/>
      <c r="BQ22" s="53"/>
      <c r="BR22" s="53"/>
      <c r="BS22" s="53"/>
      <c r="BT22" s="53"/>
      <c r="BU22" s="53"/>
    </row>
    <row r="23" customFormat="false" ht="17.25" hidden="false" customHeight="true" outlineLevel="0" collapsed="false">
      <c r="A23" s="43" t="s">
        <v>184</v>
      </c>
      <c r="B23" s="44" t="s">
        <v>185</v>
      </c>
      <c r="C23" s="43"/>
      <c r="D23" s="43" t="s">
        <v>283</v>
      </c>
      <c r="E23" s="45" t="s">
        <v>284</v>
      </c>
      <c r="F23" s="45" t="s">
        <v>103</v>
      </c>
      <c r="G23" s="46" t="s">
        <v>271</v>
      </c>
      <c r="H23" s="46"/>
      <c r="I23" s="47"/>
      <c r="J23" s="48" t="s">
        <v>35</v>
      </c>
      <c r="K23" s="45" t="s">
        <v>272</v>
      </c>
      <c r="L23" s="45" t="s">
        <v>106</v>
      </c>
      <c r="M23" s="47" t="s">
        <v>285</v>
      </c>
      <c r="N23" s="47" t="s">
        <v>274</v>
      </c>
      <c r="O23" s="49" t="s">
        <v>109</v>
      </c>
      <c r="P23" s="50" t="s">
        <v>98</v>
      </c>
      <c r="Q23" s="47" t="s">
        <v>217</v>
      </c>
      <c r="R23" s="47" t="s">
        <v>276</v>
      </c>
      <c r="S23" s="47" t="s">
        <v>277</v>
      </c>
      <c r="T23" s="47" t="s">
        <v>286</v>
      </c>
      <c r="U23" s="45" t="s">
        <v>279</v>
      </c>
      <c r="V23" s="51" t="s">
        <v>133</v>
      </c>
      <c r="W23" s="47" t="s">
        <v>280</v>
      </c>
      <c r="X23" s="47"/>
      <c r="Y23" s="47"/>
      <c r="Z23" s="45"/>
      <c r="AA23" s="52"/>
      <c r="AB23" s="52"/>
      <c r="AC23" s="52" t="s">
        <v>117</v>
      </c>
      <c r="AD23" s="52"/>
      <c r="AE23" s="52"/>
      <c r="AF23" s="52"/>
      <c r="AG23" s="52"/>
      <c r="AH23" s="52"/>
      <c r="AI23" s="53" t="s">
        <v>143</v>
      </c>
      <c r="AJ23" s="53" t="s">
        <v>136</v>
      </c>
      <c r="AK23" s="53" t="s">
        <v>200</v>
      </c>
      <c r="AL23" s="53"/>
      <c r="AM23" s="53" t="s">
        <v>119</v>
      </c>
      <c r="AN23" s="53" t="s">
        <v>218</v>
      </c>
      <c r="AO23" s="53"/>
      <c r="AP23" s="53" t="s">
        <v>165</v>
      </c>
      <c r="AQ23" s="53" t="s">
        <v>137</v>
      </c>
      <c r="AR23" s="53"/>
      <c r="AS23" s="53" t="s">
        <v>203</v>
      </c>
      <c r="AT23" s="53"/>
      <c r="AU23" s="53"/>
      <c r="AV23" s="53" t="s">
        <v>204</v>
      </c>
      <c r="AW23" s="53" t="s">
        <v>205</v>
      </c>
      <c r="AX23" s="53"/>
      <c r="AY23" s="53"/>
      <c r="AZ23" s="53" t="s">
        <v>205</v>
      </c>
      <c r="BA23" s="53"/>
      <c r="BB23" s="53"/>
      <c r="BC23" s="53"/>
      <c r="BD23" s="53"/>
      <c r="BE23" s="53"/>
      <c r="BF23" s="53"/>
      <c r="BG23" s="53"/>
      <c r="BH23" s="53"/>
      <c r="BI23" s="53"/>
      <c r="BJ23" s="53"/>
      <c r="BK23" s="53"/>
      <c r="BL23" s="53" t="s">
        <v>206</v>
      </c>
      <c r="BM23" s="53" t="s">
        <v>282</v>
      </c>
      <c r="BN23" s="53"/>
      <c r="BO23" s="53"/>
      <c r="BP23" s="53"/>
      <c r="BQ23" s="53"/>
      <c r="BR23" s="53"/>
      <c r="BS23" s="53"/>
      <c r="BT23" s="53"/>
      <c r="BU23" s="53"/>
    </row>
    <row r="24" customFormat="false" ht="17.25" hidden="false" customHeight="true" outlineLevel="0" collapsed="false">
      <c r="A24" s="43" t="s">
        <v>268</v>
      </c>
      <c r="B24" s="44" t="s">
        <v>185</v>
      </c>
      <c r="C24" s="43"/>
      <c r="D24" s="43" t="s">
        <v>287</v>
      </c>
      <c r="E24" s="45" t="s">
        <v>288</v>
      </c>
      <c r="F24" s="45" t="s">
        <v>103</v>
      </c>
      <c r="G24" s="46" t="s">
        <v>271</v>
      </c>
      <c r="H24" s="46"/>
      <c r="I24" s="47"/>
      <c r="J24" s="48" t="s">
        <v>35</v>
      </c>
      <c r="K24" s="45" t="s">
        <v>272</v>
      </c>
      <c r="L24" s="45" t="s">
        <v>106</v>
      </c>
      <c r="M24" s="47" t="s">
        <v>273</v>
      </c>
      <c r="N24" s="47" t="s">
        <v>274</v>
      </c>
      <c r="O24" s="49" t="s">
        <v>109</v>
      </c>
      <c r="P24" s="50" t="s">
        <v>98</v>
      </c>
      <c r="Q24" s="47" t="s">
        <v>289</v>
      </c>
      <c r="R24" s="47" t="s">
        <v>276</v>
      </c>
      <c r="S24" s="47" t="s">
        <v>277</v>
      </c>
      <c r="T24" s="47" t="s">
        <v>290</v>
      </c>
      <c r="U24" s="45" t="s">
        <v>279</v>
      </c>
      <c r="V24" s="51" t="s">
        <v>133</v>
      </c>
      <c r="W24" s="47" t="s">
        <v>280</v>
      </c>
      <c r="X24" s="47"/>
      <c r="Y24" s="47"/>
      <c r="Z24" s="45"/>
      <c r="AA24" s="52"/>
      <c r="AB24" s="52"/>
      <c r="AC24" s="52" t="s">
        <v>117</v>
      </c>
      <c r="AD24" s="52"/>
      <c r="AE24" s="52"/>
      <c r="AF24" s="52"/>
      <c r="AG24" s="52"/>
      <c r="AH24" s="52"/>
      <c r="AI24" s="53" t="s">
        <v>143</v>
      </c>
      <c r="AJ24" s="53" t="s">
        <v>136</v>
      </c>
      <c r="AK24" s="53" t="s">
        <v>200</v>
      </c>
      <c r="AL24" s="53"/>
      <c r="AM24" s="53" t="s">
        <v>119</v>
      </c>
      <c r="AN24" s="53" t="s">
        <v>281</v>
      </c>
      <c r="AO24" s="53"/>
      <c r="AP24" s="53" t="s">
        <v>165</v>
      </c>
      <c r="AQ24" s="53" t="s">
        <v>137</v>
      </c>
      <c r="AR24" s="53"/>
      <c r="AS24" s="53" t="s">
        <v>203</v>
      </c>
      <c r="AT24" s="53"/>
      <c r="AU24" s="53"/>
      <c r="AV24" s="53"/>
      <c r="AW24" s="53" t="s">
        <v>205</v>
      </c>
      <c r="AX24" s="53"/>
      <c r="AY24" s="53"/>
      <c r="AZ24" s="53" t="s">
        <v>205</v>
      </c>
      <c r="BA24" s="53"/>
      <c r="BB24" s="53"/>
      <c r="BC24" s="53"/>
      <c r="BD24" s="53"/>
      <c r="BE24" s="53"/>
      <c r="BF24" s="53"/>
      <c r="BG24" s="53"/>
      <c r="BH24" s="53"/>
      <c r="BI24" s="53"/>
      <c r="BJ24" s="53"/>
      <c r="BK24" s="53"/>
      <c r="BL24" s="53" t="s">
        <v>206</v>
      </c>
      <c r="BM24" s="53" t="s">
        <v>282</v>
      </c>
      <c r="BN24" s="53"/>
      <c r="BO24" s="53"/>
      <c r="BP24" s="53"/>
      <c r="BQ24" s="53"/>
      <c r="BR24" s="53"/>
      <c r="BS24" s="53"/>
      <c r="BT24" s="53"/>
      <c r="BU24" s="53"/>
    </row>
    <row r="25" customFormat="false" ht="17.25" hidden="false" customHeight="true" outlineLevel="0" collapsed="false">
      <c r="A25" s="43" t="s">
        <v>184</v>
      </c>
      <c r="B25" s="44" t="s">
        <v>185</v>
      </c>
      <c r="C25" s="43"/>
      <c r="D25" s="43" t="s">
        <v>291</v>
      </c>
      <c r="E25" s="45" t="s">
        <v>292</v>
      </c>
      <c r="F25" s="45" t="s">
        <v>103</v>
      </c>
      <c r="G25" s="46" t="s">
        <v>271</v>
      </c>
      <c r="H25" s="46"/>
      <c r="I25" s="47"/>
      <c r="J25" s="48" t="s">
        <v>35</v>
      </c>
      <c r="K25" s="45" t="s">
        <v>272</v>
      </c>
      <c r="L25" s="45" t="s">
        <v>106</v>
      </c>
      <c r="M25" s="47" t="s">
        <v>285</v>
      </c>
      <c r="N25" s="47" t="s">
        <v>274</v>
      </c>
      <c r="O25" s="49" t="s">
        <v>109</v>
      </c>
      <c r="P25" s="50" t="s">
        <v>98</v>
      </c>
      <c r="Q25" s="47" t="s">
        <v>293</v>
      </c>
      <c r="R25" s="47" t="s">
        <v>276</v>
      </c>
      <c r="S25" s="47" t="s">
        <v>277</v>
      </c>
      <c r="T25" s="47" t="s">
        <v>286</v>
      </c>
      <c r="U25" s="45" t="s">
        <v>279</v>
      </c>
      <c r="V25" s="51" t="s">
        <v>133</v>
      </c>
      <c r="W25" s="47" t="s">
        <v>280</v>
      </c>
      <c r="X25" s="47"/>
      <c r="Y25" s="47"/>
      <c r="Z25" s="45"/>
      <c r="AA25" s="52"/>
      <c r="AB25" s="52"/>
      <c r="AC25" s="52" t="s">
        <v>117</v>
      </c>
      <c r="AD25" s="52"/>
      <c r="AE25" s="52"/>
      <c r="AF25" s="52"/>
      <c r="AG25" s="52"/>
      <c r="AH25" s="52"/>
      <c r="AI25" s="53" t="s">
        <v>143</v>
      </c>
      <c r="AJ25" s="53" t="s">
        <v>136</v>
      </c>
      <c r="AK25" s="53" t="s">
        <v>200</v>
      </c>
      <c r="AL25" s="53"/>
      <c r="AM25" s="53" t="s">
        <v>119</v>
      </c>
      <c r="AN25" s="53" t="s">
        <v>214</v>
      </c>
      <c r="AO25" s="53"/>
      <c r="AP25" s="53" t="s">
        <v>165</v>
      </c>
      <c r="AQ25" s="53" t="s">
        <v>137</v>
      </c>
      <c r="AR25" s="53"/>
      <c r="AS25" s="53" t="s">
        <v>203</v>
      </c>
      <c r="AT25" s="53"/>
      <c r="AU25" s="53"/>
      <c r="AV25" s="53" t="s">
        <v>204</v>
      </c>
      <c r="AW25" s="53" t="s">
        <v>205</v>
      </c>
      <c r="AX25" s="53"/>
      <c r="AY25" s="53"/>
      <c r="AZ25" s="53" t="s">
        <v>205</v>
      </c>
      <c r="BA25" s="53"/>
      <c r="BB25" s="53"/>
      <c r="BC25" s="53"/>
      <c r="BD25" s="53"/>
      <c r="BE25" s="53"/>
      <c r="BF25" s="53"/>
      <c r="BG25" s="53"/>
      <c r="BH25" s="53"/>
      <c r="BI25" s="53"/>
      <c r="BJ25" s="53"/>
      <c r="BK25" s="53"/>
      <c r="BL25" s="53" t="s">
        <v>206</v>
      </c>
      <c r="BM25" s="53" t="s">
        <v>282</v>
      </c>
      <c r="BN25" s="53"/>
      <c r="BO25" s="53"/>
      <c r="BP25" s="53"/>
      <c r="BQ25" s="53"/>
      <c r="BR25" s="53"/>
      <c r="BS25" s="53"/>
      <c r="BT25" s="53"/>
      <c r="BU25" s="53"/>
    </row>
    <row r="26" customFormat="false" ht="17.25" hidden="false" customHeight="true" outlineLevel="0" collapsed="false">
      <c r="A26" s="43" t="s">
        <v>184</v>
      </c>
      <c r="B26" s="44" t="s">
        <v>185</v>
      </c>
      <c r="C26" s="43"/>
      <c r="D26" s="43" t="s">
        <v>294</v>
      </c>
      <c r="E26" s="45" t="s">
        <v>295</v>
      </c>
      <c r="F26" s="45" t="s">
        <v>103</v>
      </c>
      <c r="G26" s="46" t="s">
        <v>271</v>
      </c>
      <c r="H26" s="46"/>
      <c r="I26" s="47"/>
      <c r="J26" s="48" t="s">
        <v>35</v>
      </c>
      <c r="K26" s="45" t="s">
        <v>272</v>
      </c>
      <c r="L26" s="45" t="s">
        <v>106</v>
      </c>
      <c r="M26" s="47" t="s">
        <v>285</v>
      </c>
      <c r="N26" s="47" t="s">
        <v>274</v>
      </c>
      <c r="O26" s="49" t="s">
        <v>109</v>
      </c>
      <c r="P26" s="50" t="s">
        <v>98</v>
      </c>
      <c r="Q26" s="47" t="s">
        <v>296</v>
      </c>
      <c r="R26" s="47" t="s">
        <v>276</v>
      </c>
      <c r="S26" s="47" t="s">
        <v>277</v>
      </c>
      <c r="T26" s="47" t="s">
        <v>286</v>
      </c>
      <c r="U26" s="45" t="s">
        <v>279</v>
      </c>
      <c r="V26" s="51" t="s">
        <v>133</v>
      </c>
      <c r="W26" s="47" t="s">
        <v>280</v>
      </c>
      <c r="X26" s="47"/>
      <c r="Y26" s="47"/>
      <c r="Z26" s="45"/>
      <c r="AA26" s="52"/>
      <c r="AB26" s="52"/>
      <c r="AC26" s="52" t="s">
        <v>117</v>
      </c>
      <c r="AD26" s="52"/>
      <c r="AE26" s="52"/>
      <c r="AF26" s="52"/>
      <c r="AG26" s="52"/>
      <c r="AH26" s="52"/>
      <c r="AI26" s="53" t="s">
        <v>143</v>
      </c>
      <c r="AJ26" s="53" t="s">
        <v>136</v>
      </c>
      <c r="AK26" s="53" t="s">
        <v>200</v>
      </c>
      <c r="AL26" s="53"/>
      <c r="AM26" s="53" t="s">
        <v>119</v>
      </c>
      <c r="AN26" s="53" t="s">
        <v>218</v>
      </c>
      <c r="AO26" s="53"/>
      <c r="AP26" s="53" t="s">
        <v>165</v>
      </c>
      <c r="AQ26" s="53" t="s">
        <v>137</v>
      </c>
      <c r="AR26" s="53"/>
      <c r="AS26" s="53" t="s">
        <v>203</v>
      </c>
      <c r="AT26" s="53"/>
      <c r="AU26" s="53"/>
      <c r="AV26" s="53" t="s">
        <v>204</v>
      </c>
      <c r="AW26" s="53" t="s">
        <v>205</v>
      </c>
      <c r="AX26" s="53"/>
      <c r="AY26" s="53"/>
      <c r="AZ26" s="53" t="s">
        <v>205</v>
      </c>
      <c r="BA26" s="53"/>
      <c r="BB26" s="53"/>
      <c r="BC26" s="53"/>
      <c r="BD26" s="53"/>
      <c r="BE26" s="53"/>
      <c r="BF26" s="53"/>
      <c r="BG26" s="53"/>
      <c r="BH26" s="53"/>
      <c r="BI26" s="53"/>
      <c r="BJ26" s="53"/>
      <c r="BK26" s="53"/>
      <c r="BL26" s="53" t="s">
        <v>206</v>
      </c>
      <c r="BM26" s="53" t="s">
        <v>282</v>
      </c>
      <c r="BN26" s="53"/>
      <c r="BO26" s="53"/>
      <c r="BP26" s="53"/>
      <c r="BQ26" s="53"/>
      <c r="BR26" s="53"/>
      <c r="BS26" s="53"/>
      <c r="BT26" s="53"/>
      <c r="BU26" s="53"/>
    </row>
    <row r="27" customFormat="false" ht="17.25" hidden="false" customHeight="true" outlineLevel="0" collapsed="false">
      <c r="A27" s="43" t="s">
        <v>268</v>
      </c>
      <c r="B27" s="44" t="s">
        <v>185</v>
      </c>
      <c r="C27" s="43"/>
      <c r="D27" s="43" t="s">
        <v>297</v>
      </c>
      <c r="E27" s="45" t="s">
        <v>298</v>
      </c>
      <c r="F27" s="45" t="s">
        <v>103</v>
      </c>
      <c r="G27" s="46" t="s">
        <v>271</v>
      </c>
      <c r="H27" s="46"/>
      <c r="I27" s="47"/>
      <c r="J27" s="48" t="s">
        <v>35</v>
      </c>
      <c r="K27" s="45" t="s">
        <v>272</v>
      </c>
      <c r="L27" s="45" t="s">
        <v>106</v>
      </c>
      <c r="M27" s="47" t="s">
        <v>299</v>
      </c>
      <c r="N27" s="47" t="s">
        <v>274</v>
      </c>
      <c r="O27" s="49" t="s">
        <v>109</v>
      </c>
      <c r="P27" s="50" t="s">
        <v>98</v>
      </c>
      <c r="Q27" s="47" t="s">
        <v>300</v>
      </c>
      <c r="R27" s="47" t="s">
        <v>276</v>
      </c>
      <c r="S27" s="47" t="s">
        <v>277</v>
      </c>
      <c r="T27" s="47" t="s">
        <v>278</v>
      </c>
      <c r="U27" s="45" t="s">
        <v>279</v>
      </c>
      <c r="V27" s="51" t="s">
        <v>133</v>
      </c>
      <c r="W27" s="47" t="s">
        <v>301</v>
      </c>
      <c r="X27" s="47"/>
      <c r="Y27" s="47"/>
      <c r="Z27" s="45"/>
      <c r="AA27" s="52"/>
      <c r="AB27" s="52"/>
      <c r="AC27" s="52" t="s">
        <v>117</v>
      </c>
      <c r="AD27" s="52"/>
      <c r="AE27" s="52"/>
      <c r="AF27" s="52"/>
      <c r="AG27" s="52"/>
      <c r="AH27" s="52"/>
      <c r="AI27" s="53" t="s">
        <v>143</v>
      </c>
      <c r="AJ27" s="53" t="s">
        <v>136</v>
      </c>
      <c r="AK27" s="53" t="s">
        <v>200</v>
      </c>
      <c r="AL27" s="53"/>
      <c r="AM27" s="53" t="s">
        <v>119</v>
      </c>
      <c r="AN27" s="53" t="s">
        <v>281</v>
      </c>
      <c r="AO27" s="53"/>
      <c r="AP27" s="53" t="s">
        <v>165</v>
      </c>
      <c r="AQ27" s="53" t="s">
        <v>137</v>
      </c>
      <c r="AR27" s="53"/>
      <c r="AS27" s="53" t="s">
        <v>203</v>
      </c>
      <c r="AT27" s="53"/>
      <c r="AU27" s="53"/>
      <c r="AV27" s="53" t="s">
        <v>204</v>
      </c>
      <c r="AW27" s="53" t="s">
        <v>205</v>
      </c>
      <c r="AX27" s="53"/>
      <c r="AY27" s="53"/>
      <c r="AZ27" s="53" t="s">
        <v>205</v>
      </c>
      <c r="BA27" s="53"/>
      <c r="BB27" s="53"/>
      <c r="BC27" s="53"/>
      <c r="BD27" s="53"/>
      <c r="BE27" s="53"/>
      <c r="BF27" s="53"/>
      <c r="BG27" s="53"/>
      <c r="BH27" s="53"/>
      <c r="BI27" s="53"/>
      <c r="BJ27" s="53"/>
      <c r="BK27" s="53"/>
      <c r="BL27" s="53" t="s">
        <v>206</v>
      </c>
      <c r="BM27" s="53" t="s">
        <v>282</v>
      </c>
      <c r="BN27" s="53"/>
      <c r="BO27" s="53"/>
      <c r="BP27" s="53"/>
      <c r="BQ27" s="53"/>
      <c r="BR27" s="53"/>
      <c r="BS27" s="53"/>
      <c r="BT27" s="53"/>
      <c r="BU27" s="53"/>
    </row>
    <row r="28" customFormat="false" ht="17.25" hidden="false" customHeight="true" outlineLevel="0" collapsed="false">
      <c r="A28" s="43" t="s">
        <v>184</v>
      </c>
      <c r="B28" s="44" t="s">
        <v>185</v>
      </c>
      <c r="C28" s="43"/>
      <c r="D28" s="43" t="s">
        <v>302</v>
      </c>
      <c r="E28" s="45" t="s">
        <v>303</v>
      </c>
      <c r="F28" s="45" t="s">
        <v>103</v>
      </c>
      <c r="G28" s="46" t="s">
        <v>271</v>
      </c>
      <c r="H28" s="46"/>
      <c r="I28" s="47"/>
      <c r="J28" s="48" t="s">
        <v>35</v>
      </c>
      <c r="K28" s="45" t="s">
        <v>272</v>
      </c>
      <c r="L28" s="45" t="s">
        <v>106</v>
      </c>
      <c r="M28" s="47" t="s">
        <v>285</v>
      </c>
      <c r="N28" s="47" t="s">
        <v>274</v>
      </c>
      <c r="O28" s="49" t="s">
        <v>109</v>
      </c>
      <c r="P28" s="50" t="s">
        <v>98</v>
      </c>
      <c r="Q28" s="47" t="s">
        <v>193</v>
      </c>
      <c r="R28" s="47" t="s">
        <v>276</v>
      </c>
      <c r="S28" s="47" t="s">
        <v>277</v>
      </c>
      <c r="T28" s="47" t="s">
        <v>286</v>
      </c>
      <c r="U28" s="45" t="s">
        <v>279</v>
      </c>
      <c r="V28" s="51" t="s">
        <v>133</v>
      </c>
      <c r="W28" s="47" t="s">
        <v>280</v>
      </c>
      <c r="X28" s="47"/>
      <c r="Y28" s="47"/>
      <c r="Z28" s="45"/>
      <c r="AA28" s="52"/>
      <c r="AB28" s="52"/>
      <c r="AC28" s="52" t="s">
        <v>117</v>
      </c>
      <c r="AD28" s="52"/>
      <c r="AE28" s="52"/>
      <c r="AF28" s="52"/>
      <c r="AG28" s="52"/>
      <c r="AH28" s="52"/>
      <c r="AI28" s="53" t="s">
        <v>143</v>
      </c>
      <c r="AJ28" s="53" t="s">
        <v>136</v>
      </c>
      <c r="AK28" s="53" t="s">
        <v>200</v>
      </c>
      <c r="AL28" s="53"/>
      <c r="AM28" s="53" t="s">
        <v>119</v>
      </c>
      <c r="AN28" s="53" t="s">
        <v>202</v>
      </c>
      <c r="AO28" s="53"/>
      <c r="AP28" s="53" t="s">
        <v>165</v>
      </c>
      <c r="AQ28" s="53" t="s">
        <v>137</v>
      </c>
      <c r="AR28" s="53"/>
      <c r="AS28" s="53" t="s">
        <v>203</v>
      </c>
      <c r="AT28" s="53"/>
      <c r="AU28" s="53"/>
      <c r="AV28" s="53" t="s">
        <v>204</v>
      </c>
      <c r="AW28" s="53" t="s">
        <v>205</v>
      </c>
      <c r="AX28" s="53"/>
      <c r="AY28" s="53"/>
      <c r="AZ28" s="53" t="s">
        <v>205</v>
      </c>
      <c r="BA28" s="53"/>
      <c r="BB28" s="53"/>
      <c r="BC28" s="53"/>
      <c r="BD28" s="53"/>
      <c r="BE28" s="53"/>
      <c r="BF28" s="53"/>
      <c r="BG28" s="53"/>
      <c r="BH28" s="53"/>
      <c r="BI28" s="53"/>
      <c r="BJ28" s="53"/>
      <c r="BK28" s="53"/>
      <c r="BL28" s="53" t="s">
        <v>206</v>
      </c>
      <c r="BM28" s="53" t="s">
        <v>282</v>
      </c>
      <c r="BN28" s="53"/>
      <c r="BO28" s="53"/>
      <c r="BP28" s="53"/>
      <c r="BQ28" s="53"/>
      <c r="BR28" s="53"/>
      <c r="BS28" s="53"/>
      <c r="BT28" s="53"/>
      <c r="BU28" s="53"/>
    </row>
    <row r="29" customFormat="false" ht="17.25" hidden="false" customHeight="true" outlineLevel="0" collapsed="false">
      <c r="A29" s="43" t="s">
        <v>184</v>
      </c>
      <c r="B29" s="44" t="s">
        <v>185</v>
      </c>
      <c r="C29" s="43"/>
      <c r="D29" s="43" t="s">
        <v>304</v>
      </c>
      <c r="E29" s="45" t="s">
        <v>305</v>
      </c>
      <c r="F29" s="45" t="s">
        <v>103</v>
      </c>
      <c r="G29" s="46" t="s">
        <v>271</v>
      </c>
      <c r="H29" s="46"/>
      <c r="I29" s="47"/>
      <c r="J29" s="48" t="s">
        <v>35</v>
      </c>
      <c r="K29" s="45" t="s">
        <v>272</v>
      </c>
      <c r="L29" s="45" t="s">
        <v>106</v>
      </c>
      <c r="M29" s="47" t="s">
        <v>285</v>
      </c>
      <c r="N29" s="47" t="s">
        <v>274</v>
      </c>
      <c r="O29" s="49" t="s">
        <v>109</v>
      </c>
      <c r="P29" s="50" t="s">
        <v>98</v>
      </c>
      <c r="Q29" s="47" t="s">
        <v>210</v>
      </c>
      <c r="R29" s="47" t="s">
        <v>276</v>
      </c>
      <c r="S29" s="47" t="s">
        <v>277</v>
      </c>
      <c r="T29" s="47" t="s">
        <v>286</v>
      </c>
      <c r="U29" s="45" t="s">
        <v>279</v>
      </c>
      <c r="V29" s="51" t="s">
        <v>133</v>
      </c>
      <c r="W29" s="47" t="s">
        <v>280</v>
      </c>
      <c r="X29" s="47"/>
      <c r="Y29" s="47"/>
      <c r="Z29" s="45"/>
      <c r="AA29" s="52"/>
      <c r="AB29" s="52"/>
      <c r="AC29" s="52" t="s">
        <v>117</v>
      </c>
      <c r="AD29" s="52"/>
      <c r="AE29" s="52"/>
      <c r="AF29" s="52"/>
      <c r="AG29" s="52"/>
      <c r="AH29" s="52"/>
      <c r="AI29" s="53" t="s">
        <v>143</v>
      </c>
      <c r="AJ29" s="53" t="s">
        <v>136</v>
      </c>
      <c r="AK29" s="53" t="s">
        <v>200</v>
      </c>
      <c r="AL29" s="53"/>
      <c r="AM29" s="53" t="s">
        <v>119</v>
      </c>
      <c r="AN29" s="53" t="s">
        <v>164</v>
      </c>
      <c r="AO29" s="53"/>
      <c r="AP29" s="53" t="s">
        <v>165</v>
      </c>
      <c r="AQ29" s="53" t="s">
        <v>137</v>
      </c>
      <c r="AR29" s="53"/>
      <c r="AS29" s="53" t="s">
        <v>203</v>
      </c>
      <c r="AT29" s="53"/>
      <c r="AU29" s="53"/>
      <c r="AV29" s="53" t="s">
        <v>204</v>
      </c>
      <c r="AW29" s="53" t="s">
        <v>205</v>
      </c>
      <c r="AX29" s="53"/>
      <c r="AY29" s="53"/>
      <c r="AZ29" s="53" t="s">
        <v>205</v>
      </c>
      <c r="BA29" s="53"/>
      <c r="BB29" s="53"/>
      <c r="BC29" s="53"/>
      <c r="BD29" s="53"/>
      <c r="BE29" s="53"/>
      <c r="BF29" s="53"/>
      <c r="BG29" s="53"/>
      <c r="BH29" s="53"/>
      <c r="BI29" s="53"/>
      <c r="BJ29" s="53"/>
      <c r="BK29" s="53"/>
      <c r="BL29" s="53" t="s">
        <v>206</v>
      </c>
      <c r="BM29" s="53" t="s">
        <v>282</v>
      </c>
      <c r="BN29" s="53"/>
      <c r="BO29" s="53"/>
      <c r="BP29" s="53"/>
      <c r="BQ29" s="53"/>
      <c r="BR29" s="53"/>
      <c r="BS29" s="53"/>
      <c r="BT29" s="53"/>
      <c r="BU29" s="53"/>
    </row>
    <row r="30" customFormat="false" ht="17.25" hidden="false" customHeight="true" outlineLevel="0" collapsed="false">
      <c r="A30" s="43" t="s">
        <v>184</v>
      </c>
      <c r="B30" s="44" t="s">
        <v>185</v>
      </c>
      <c r="C30" s="43"/>
      <c r="D30" s="43" t="s">
        <v>306</v>
      </c>
      <c r="E30" s="45" t="s">
        <v>307</v>
      </c>
      <c r="F30" s="45" t="s">
        <v>103</v>
      </c>
      <c r="G30" s="46" t="s">
        <v>271</v>
      </c>
      <c r="H30" s="46"/>
      <c r="I30" s="47"/>
      <c r="J30" s="48" t="s">
        <v>35</v>
      </c>
      <c r="K30" s="45" t="s">
        <v>272</v>
      </c>
      <c r="L30" s="45" t="s">
        <v>106</v>
      </c>
      <c r="M30" s="47" t="s">
        <v>285</v>
      </c>
      <c r="N30" s="47" t="s">
        <v>274</v>
      </c>
      <c r="O30" s="49" t="s">
        <v>109</v>
      </c>
      <c r="P30" s="50" t="s">
        <v>98</v>
      </c>
      <c r="Q30" s="47" t="s">
        <v>213</v>
      </c>
      <c r="R30" s="47" t="s">
        <v>276</v>
      </c>
      <c r="S30" s="47" t="s">
        <v>277</v>
      </c>
      <c r="T30" s="47" t="s">
        <v>286</v>
      </c>
      <c r="U30" s="45" t="s">
        <v>279</v>
      </c>
      <c r="V30" s="51" t="s">
        <v>133</v>
      </c>
      <c r="W30" s="47" t="s">
        <v>280</v>
      </c>
      <c r="X30" s="47"/>
      <c r="Y30" s="47"/>
      <c r="Z30" s="45"/>
      <c r="AA30" s="52"/>
      <c r="AB30" s="52"/>
      <c r="AC30" s="52" t="s">
        <v>117</v>
      </c>
      <c r="AD30" s="52"/>
      <c r="AE30" s="52"/>
      <c r="AF30" s="52"/>
      <c r="AG30" s="52"/>
      <c r="AH30" s="52"/>
      <c r="AI30" s="53" t="s">
        <v>143</v>
      </c>
      <c r="AJ30" s="53" t="s">
        <v>136</v>
      </c>
      <c r="AK30" s="53" t="s">
        <v>200</v>
      </c>
      <c r="AL30" s="53"/>
      <c r="AM30" s="53" t="s">
        <v>119</v>
      </c>
      <c r="AN30" s="53" t="s">
        <v>214</v>
      </c>
      <c r="AO30" s="53"/>
      <c r="AP30" s="53" t="s">
        <v>165</v>
      </c>
      <c r="AQ30" s="53" t="s">
        <v>137</v>
      </c>
      <c r="AR30" s="53"/>
      <c r="AS30" s="53" t="s">
        <v>203</v>
      </c>
      <c r="AT30" s="53"/>
      <c r="AU30" s="53"/>
      <c r="AV30" s="53" t="s">
        <v>204</v>
      </c>
      <c r="AW30" s="53" t="s">
        <v>205</v>
      </c>
      <c r="AX30" s="53"/>
      <c r="AY30" s="53"/>
      <c r="AZ30" s="53" t="s">
        <v>205</v>
      </c>
      <c r="BA30" s="53"/>
      <c r="BB30" s="53"/>
      <c r="BC30" s="53"/>
      <c r="BD30" s="53"/>
      <c r="BE30" s="53"/>
      <c r="BF30" s="53"/>
      <c r="BG30" s="53"/>
      <c r="BH30" s="53"/>
      <c r="BI30" s="53"/>
      <c r="BJ30" s="53"/>
      <c r="BK30" s="53"/>
      <c r="BL30" s="53" t="s">
        <v>206</v>
      </c>
      <c r="BM30" s="53" t="s">
        <v>282</v>
      </c>
      <c r="BN30" s="53"/>
      <c r="BO30" s="53"/>
      <c r="BP30" s="53"/>
      <c r="BQ30" s="53"/>
      <c r="BR30" s="53"/>
      <c r="BS30" s="53"/>
      <c r="BT30" s="53"/>
      <c r="BU30" s="53"/>
    </row>
    <row r="31" customFormat="false" ht="17.25" hidden="false" customHeight="true" outlineLevel="0" collapsed="false">
      <c r="A31" s="43" t="s">
        <v>308</v>
      </c>
      <c r="B31" s="44" t="s">
        <v>185</v>
      </c>
      <c r="C31" s="43"/>
      <c r="D31" s="43" t="s">
        <v>309</v>
      </c>
      <c r="E31" s="45" t="s">
        <v>310</v>
      </c>
      <c r="F31" s="45" t="s">
        <v>103</v>
      </c>
      <c r="G31" s="46" t="s">
        <v>271</v>
      </c>
      <c r="H31" s="46"/>
      <c r="I31" s="47"/>
      <c r="J31" s="48" t="s">
        <v>35</v>
      </c>
      <c r="K31" s="45" t="s">
        <v>272</v>
      </c>
      <c r="L31" s="45" t="s">
        <v>106</v>
      </c>
      <c r="M31" s="47" t="s">
        <v>299</v>
      </c>
      <c r="N31" s="47" t="s">
        <v>274</v>
      </c>
      <c r="O31" s="49" t="s">
        <v>109</v>
      </c>
      <c r="P31" s="50" t="s">
        <v>98</v>
      </c>
      <c r="Q31" s="47" t="s">
        <v>311</v>
      </c>
      <c r="R31" s="47" t="s">
        <v>276</v>
      </c>
      <c r="S31" s="47" t="s">
        <v>277</v>
      </c>
      <c r="T31" s="47" t="s">
        <v>278</v>
      </c>
      <c r="U31" s="45" t="s">
        <v>279</v>
      </c>
      <c r="V31" s="51" t="s">
        <v>133</v>
      </c>
      <c r="W31" s="47" t="s">
        <v>301</v>
      </c>
      <c r="X31" s="47"/>
      <c r="Y31" s="47"/>
      <c r="Z31" s="45"/>
      <c r="AA31" s="52"/>
      <c r="AB31" s="52"/>
      <c r="AC31" s="52" t="s">
        <v>117</v>
      </c>
      <c r="AD31" s="52"/>
      <c r="AE31" s="52"/>
      <c r="AF31" s="52"/>
      <c r="AG31" s="52"/>
      <c r="AH31" s="52"/>
      <c r="AI31" s="53" t="s">
        <v>143</v>
      </c>
      <c r="AJ31" s="53" t="s">
        <v>136</v>
      </c>
      <c r="AK31" s="53" t="s">
        <v>200</v>
      </c>
      <c r="AL31" s="53"/>
      <c r="AM31" s="53" t="s">
        <v>119</v>
      </c>
      <c r="AN31" s="53" t="s">
        <v>281</v>
      </c>
      <c r="AO31" s="53"/>
      <c r="AP31" s="53" t="s">
        <v>165</v>
      </c>
      <c r="AQ31" s="53" t="s">
        <v>137</v>
      </c>
      <c r="AR31" s="53"/>
      <c r="AS31" s="53" t="s">
        <v>203</v>
      </c>
      <c r="AT31" s="53"/>
      <c r="AU31" s="53"/>
      <c r="AV31" s="53" t="s">
        <v>204</v>
      </c>
      <c r="AW31" s="53" t="s">
        <v>205</v>
      </c>
      <c r="AX31" s="53"/>
      <c r="AY31" s="53"/>
      <c r="AZ31" s="53" t="s">
        <v>205</v>
      </c>
      <c r="BA31" s="53"/>
      <c r="BB31" s="53"/>
      <c r="BC31" s="53"/>
      <c r="BD31" s="53"/>
      <c r="BE31" s="53"/>
      <c r="BF31" s="53"/>
      <c r="BG31" s="53"/>
      <c r="BH31" s="53"/>
      <c r="BI31" s="53"/>
      <c r="BJ31" s="53"/>
      <c r="BK31" s="53"/>
      <c r="BL31" s="53" t="s">
        <v>206</v>
      </c>
      <c r="BM31" s="53" t="s">
        <v>282</v>
      </c>
      <c r="BN31" s="53"/>
      <c r="BO31" s="53"/>
      <c r="BP31" s="53"/>
      <c r="BQ31" s="53"/>
      <c r="BR31" s="53"/>
      <c r="BS31" s="53"/>
      <c r="BT31" s="53"/>
      <c r="BU31" s="53"/>
    </row>
    <row r="32" customFormat="false" ht="17.25" hidden="false" customHeight="true" outlineLevel="0" collapsed="false">
      <c r="A32" s="43" t="s">
        <v>268</v>
      </c>
      <c r="B32" s="44" t="s">
        <v>185</v>
      </c>
      <c r="C32" s="43"/>
      <c r="D32" s="43" t="s">
        <v>312</v>
      </c>
      <c r="E32" s="45" t="s">
        <v>313</v>
      </c>
      <c r="F32" s="45" t="s">
        <v>103</v>
      </c>
      <c r="G32" s="46" t="s">
        <v>271</v>
      </c>
      <c r="H32" s="46"/>
      <c r="I32" s="47"/>
      <c r="J32" s="48" t="s">
        <v>35</v>
      </c>
      <c r="K32" s="45" t="s">
        <v>272</v>
      </c>
      <c r="L32" s="45" t="s">
        <v>106</v>
      </c>
      <c r="M32" s="47" t="s">
        <v>273</v>
      </c>
      <c r="N32" s="47" t="s">
        <v>274</v>
      </c>
      <c r="O32" s="49" t="s">
        <v>109</v>
      </c>
      <c r="P32" s="50" t="s">
        <v>98</v>
      </c>
      <c r="Q32" s="47" t="s">
        <v>314</v>
      </c>
      <c r="R32" s="47" t="s">
        <v>276</v>
      </c>
      <c r="S32" s="47" t="s">
        <v>277</v>
      </c>
      <c r="T32" s="47" t="s">
        <v>290</v>
      </c>
      <c r="U32" s="45" t="s">
        <v>279</v>
      </c>
      <c r="V32" s="51" t="s">
        <v>133</v>
      </c>
      <c r="W32" s="47" t="s">
        <v>280</v>
      </c>
      <c r="X32" s="47"/>
      <c r="Y32" s="47"/>
      <c r="Z32" s="45"/>
      <c r="AA32" s="52"/>
      <c r="AB32" s="52"/>
      <c r="AC32" s="52" t="s">
        <v>117</v>
      </c>
      <c r="AD32" s="52"/>
      <c r="AE32" s="52"/>
      <c r="AF32" s="52"/>
      <c r="AG32" s="52"/>
      <c r="AH32" s="52"/>
      <c r="AI32" s="53" t="s">
        <v>143</v>
      </c>
      <c r="AJ32" s="53" t="s">
        <v>136</v>
      </c>
      <c r="AK32" s="53" t="s">
        <v>200</v>
      </c>
      <c r="AL32" s="53"/>
      <c r="AM32" s="53" t="s">
        <v>119</v>
      </c>
      <c r="AN32" s="53" t="s">
        <v>281</v>
      </c>
      <c r="AO32" s="53"/>
      <c r="AP32" s="53" t="s">
        <v>165</v>
      </c>
      <c r="AQ32" s="53" t="s">
        <v>137</v>
      </c>
      <c r="AR32" s="53"/>
      <c r="AS32" s="53" t="s">
        <v>203</v>
      </c>
      <c r="AT32" s="53"/>
      <c r="AU32" s="53"/>
      <c r="AV32" s="53"/>
      <c r="AW32" s="53" t="s">
        <v>205</v>
      </c>
      <c r="AX32" s="53"/>
      <c r="AY32" s="53"/>
      <c r="AZ32" s="53" t="s">
        <v>205</v>
      </c>
      <c r="BA32" s="53"/>
      <c r="BB32" s="53"/>
      <c r="BC32" s="53"/>
      <c r="BD32" s="53"/>
      <c r="BE32" s="53"/>
      <c r="BF32" s="53"/>
      <c r="BG32" s="53"/>
      <c r="BH32" s="53"/>
      <c r="BI32" s="53"/>
      <c r="BJ32" s="53"/>
      <c r="BK32" s="53"/>
      <c r="BL32" s="53" t="s">
        <v>206</v>
      </c>
      <c r="BM32" s="53" t="s">
        <v>282</v>
      </c>
      <c r="BN32" s="53"/>
      <c r="BO32" s="53"/>
      <c r="BP32" s="53"/>
      <c r="BQ32" s="53"/>
      <c r="BR32" s="53"/>
      <c r="BS32" s="53"/>
      <c r="BT32" s="53"/>
      <c r="BU32" s="53"/>
    </row>
    <row r="33" customFormat="false" ht="17.25" hidden="false" customHeight="true" outlineLevel="0" collapsed="false">
      <c r="A33" s="43" t="s">
        <v>315</v>
      </c>
      <c r="B33" s="44" t="s">
        <v>316</v>
      </c>
      <c r="C33" s="43"/>
      <c r="D33" s="43" t="s">
        <v>317</v>
      </c>
      <c r="E33" s="45" t="s">
        <v>318</v>
      </c>
      <c r="F33" s="45" t="s">
        <v>103</v>
      </c>
      <c r="G33" s="46" t="s">
        <v>222</v>
      </c>
      <c r="H33" s="46"/>
      <c r="I33" s="47"/>
      <c r="J33" s="48" t="s">
        <v>35</v>
      </c>
      <c r="K33" s="45" t="s">
        <v>319</v>
      </c>
      <c r="L33" s="45" t="s">
        <v>106</v>
      </c>
      <c r="M33" s="47" t="s">
        <v>320</v>
      </c>
      <c r="N33" s="47" t="s">
        <v>321</v>
      </c>
      <c r="O33" s="49" t="s">
        <v>109</v>
      </c>
      <c r="P33" s="50" t="s">
        <v>39</v>
      </c>
      <c r="Q33" s="47" t="s">
        <v>135</v>
      </c>
      <c r="R33" s="47" t="s">
        <v>322</v>
      </c>
      <c r="S33" s="47" t="s">
        <v>323</v>
      </c>
      <c r="T33" s="47" t="s">
        <v>324</v>
      </c>
      <c r="U33" s="45" t="s">
        <v>325</v>
      </c>
      <c r="V33" s="51" t="s">
        <v>133</v>
      </c>
      <c r="W33" s="47" t="s">
        <v>326</v>
      </c>
      <c r="X33" s="47"/>
      <c r="Y33" s="47"/>
      <c r="Z33" s="45"/>
      <c r="AA33" s="52"/>
      <c r="AB33" s="52"/>
      <c r="AC33" s="52" t="s">
        <v>117</v>
      </c>
      <c r="AD33" s="52"/>
      <c r="AE33" s="52"/>
      <c r="AF33" s="52"/>
      <c r="AG33" s="52"/>
      <c r="AH33" s="52"/>
      <c r="AI33" s="53" t="s">
        <v>135</v>
      </c>
      <c r="AJ33" s="53" t="s">
        <v>136</v>
      </c>
      <c r="AK33" s="53" t="s">
        <v>231</v>
      </c>
      <c r="AL33" s="53"/>
      <c r="AM33" s="53" t="s">
        <v>327</v>
      </c>
      <c r="AN33" s="53"/>
      <c r="AO33" s="53"/>
      <c r="AP33" s="53" t="s">
        <v>165</v>
      </c>
      <c r="AQ33" s="53" t="s">
        <v>137</v>
      </c>
      <c r="AR33" s="53"/>
      <c r="AS33" s="53" t="s">
        <v>167</v>
      </c>
      <c r="AT33" s="53"/>
      <c r="AU33" s="53"/>
      <c r="AV33" s="53"/>
      <c r="AW33" s="53" t="s">
        <v>169</v>
      </c>
      <c r="AX33" s="53"/>
      <c r="AY33" s="53"/>
      <c r="AZ33" s="53" t="s">
        <v>170</v>
      </c>
      <c r="BA33" s="53"/>
      <c r="BB33" s="53"/>
      <c r="BC33" s="53"/>
      <c r="BD33" s="53"/>
      <c r="BE33" s="53"/>
      <c r="BF33" s="53"/>
      <c r="BG33" s="53"/>
      <c r="BH33" s="53"/>
      <c r="BI33" s="53"/>
      <c r="BJ33" s="53"/>
      <c r="BK33" s="53"/>
      <c r="BL33" s="53"/>
      <c r="BM33" s="53"/>
      <c r="BN33" s="53"/>
      <c r="BO33" s="53"/>
      <c r="BP33" s="53"/>
      <c r="BQ33" s="53"/>
      <c r="BR33" s="53"/>
      <c r="BS33" s="53"/>
      <c r="BT33" s="53"/>
      <c r="BU33" s="53"/>
    </row>
    <row r="34" customFormat="false" ht="17.25" hidden="false" customHeight="true" outlineLevel="0" collapsed="false">
      <c r="A34" s="43" t="s">
        <v>315</v>
      </c>
      <c r="B34" s="44" t="s">
        <v>316</v>
      </c>
      <c r="C34" s="43"/>
      <c r="D34" s="43" t="s">
        <v>328</v>
      </c>
      <c r="E34" s="45" t="s">
        <v>329</v>
      </c>
      <c r="F34" s="45" t="s">
        <v>103</v>
      </c>
      <c r="G34" s="46" t="s">
        <v>330</v>
      </c>
      <c r="H34" s="46"/>
      <c r="I34" s="47"/>
      <c r="J34" s="48" t="s">
        <v>35</v>
      </c>
      <c r="K34" s="45" t="s">
        <v>319</v>
      </c>
      <c r="L34" s="45" t="s">
        <v>106</v>
      </c>
      <c r="M34" s="47" t="s">
        <v>320</v>
      </c>
      <c r="N34" s="47" t="s">
        <v>331</v>
      </c>
      <c r="O34" s="49" t="s">
        <v>109</v>
      </c>
      <c r="P34" s="50" t="s">
        <v>39</v>
      </c>
      <c r="Q34" s="47" t="s">
        <v>135</v>
      </c>
      <c r="R34" s="47" t="s">
        <v>322</v>
      </c>
      <c r="S34" s="47" t="s">
        <v>323</v>
      </c>
      <c r="T34" s="47" t="s">
        <v>324</v>
      </c>
      <c r="U34" s="45" t="s">
        <v>325</v>
      </c>
      <c r="V34" s="51" t="s">
        <v>133</v>
      </c>
      <c r="W34" s="47" t="s">
        <v>326</v>
      </c>
      <c r="X34" s="47"/>
      <c r="Y34" s="47"/>
      <c r="Z34" s="45"/>
      <c r="AA34" s="52"/>
      <c r="AB34" s="52"/>
      <c r="AC34" s="52" t="s">
        <v>117</v>
      </c>
      <c r="AD34" s="52"/>
      <c r="AE34" s="52"/>
      <c r="AF34" s="52"/>
      <c r="AG34" s="52"/>
      <c r="AH34" s="52"/>
      <c r="AI34" s="53" t="s">
        <v>135</v>
      </c>
      <c r="AJ34" s="53" t="s">
        <v>136</v>
      </c>
      <c r="AK34" s="53" t="s">
        <v>231</v>
      </c>
      <c r="AL34" s="53"/>
      <c r="AM34" s="53" t="s">
        <v>327</v>
      </c>
      <c r="AN34" s="53"/>
      <c r="AO34" s="53"/>
      <c r="AP34" s="53" t="s">
        <v>165</v>
      </c>
      <c r="AQ34" s="53" t="s">
        <v>137</v>
      </c>
      <c r="AR34" s="53"/>
      <c r="AS34" s="53" t="s">
        <v>167</v>
      </c>
      <c r="AT34" s="53"/>
      <c r="AU34" s="53"/>
      <c r="AV34" s="53"/>
      <c r="AW34" s="53" t="s">
        <v>169</v>
      </c>
      <c r="AX34" s="53"/>
      <c r="AY34" s="53"/>
      <c r="AZ34" s="53" t="s">
        <v>170</v>
      </c>
      <c r="BA34" s="53"/>
      <c r="BB34" s="53"/>
      <c r="BC34" s="53"/>
      <c r="BD34" s="53"/>
      <c r="BE34" s="53"/>
      <c r="BF34" s="53"/>
      <c r="BG34" s="53"/>
      <c r="BH34" s="53"/>
      <c r="BI34" s="53"/>
      <c r="BJ34" s="53"/>
      <c r="BK34" s="53"/>
      <c r="BL34" s="53"/>
      <c r="BM34" s="53"/>
      <c r="BN34" s="53"/>
      <c r="BO34" s="53"/>
      <c r="BP34" s="53"/>
      <c r="BQ34" s="53"/>
      <c r="BR34" s="53"/>
      <c r="BS34" s="53"/>
      <c r="BT34" s="53"/>
      <c r="BU34" s="53"/>
    </row>
    <row r="35" customFormat="false" ht="17.25" hidden="false" customHeight="true" outlineLevel="0" collapsed="false">
      <c r="A35" s="43" t="s">
        <v>184</v>
      </c>
      <c r="B35" s="44" t="s">
        <v>121</v>
      </c>
      <c r="C35" s="43"/>
      <c r="D35" s="43" t="s">
        <v>332</v>
      </c>
      <c r="E35" s="45" t="s">
        <v>333</v>
      </c>
      <c r="F35" s="45" t="s">
        <v>103</v>
      </c>
      <c r="G35" s="46" t="s">
        <v>104</v>
      </c>
      <c r="H35" s="46"/>
      <c r="I35" s="47"/>
      <c r="J35" s="48" t="s">
        <v>35</v>
      </c>
      <c r="K35" s="45" t="s">
        <v>237</v>
      </c>
      <c r="L35" s="45" t="s">
        <v>106</v>
      </c>
      <c r="M35" s="47" t="s">
        <v>334</v>
      </c>
      <c r="N35" s="47" t="s">
        <v>127</v>
      </c>
      <c r="O35" s="49" t="s">
        <v>109</v>
      </c>
      <c r="P35" s="50" t="s">
        <v>39</v>
      </c>
      <c r="Q35" s="47" t="s">
        <v>177</v>
      </c>
      <c r="R35" s="47" t="s">
        <v>335</v>
      </c>
      <c r="S35" s="47" t="s">
        <v>336</v>
      </c>
      <c r="T35" s="47" t="s">
        <v>337</v>
      </c>
      <c r="U35" s="45" t="s">
        <v>338</v>
      </c>
      <c r="V35" s="51" t="s">
        <v>115</v>
      </c>
      <c r="W35" s="47" t="s">
        <v>116</v>
      </c>
      <c r="X35" s="47"/>
      <c r="Y35" s="47"/>
      <c r="Z35" s="45"/>
      <c r="AA35" s="52"/>
      <c r="AB35" s="52"/>
      <c r="AC35" s="52" t="s">
        <v>117</v>
      </c>
      <c r="AD35" s="52"/>
      <c r="AE35" s="52"/>
      <c r="AF35" s="52"/>
      <c r="AG35" s="52"/>
      <c r="AH35" s="52"/>
      <c r="AI35" s="53" t="s">
        <v>177</v>
      </c>
      <c r="AJ35" s="53"/>
      <c r="AK35" s="53"/>
      <c r="AL35" s="53"/>
      <c r="AM35" s="53" t="s">
        <v>119</v>
      </c>
      <c r="AN35" s="53"/>
      <c r="AO35" s="53"/>
      <c r="AP35" s="53"/>
      <c r="AQ35" s="53"/>
      <c r="AR35" s="53"/>
      <c r="AS35" s="53" t="s">
        <v>167</v>
      </c>
      <c r="AT35" s="53"/>
      <c r="AU35" s="53"/>
      <c r="AV35" s="53"/>
      <c r="AW35" s="53" t="s">
        <v>169</v>
      </c>
      <c r="AX35" s="53"/>
      <c r="AY35" s="53"/>
      <c r="AZ35" s="53" t="s">
        <v>182</v>
      </c>
      <c r="BA35" s="53"/>
      <c r="BB35" s="53"/>
      <c r="BC35" s="53"/>
      <c r="BD35" s="53"/>
      <c r="BE35" s="53"/>
      <c r="BF35" s="53"/>
      <c r="BG35" s="53"/>
      <c r="BH35" s="53"/>
      <c r="BI35" s="53"/>
      <c r="BJ35" s="53"/>
      <c r="BK35" s="53"/>
      <c r="BL35" s="53"/>
      <c r="BM35" s="53"/>
      <c r="BN35" s="53"/>
      <c r="BO35" s="53"/>
      <c r="BP35" s="53"/>
      <c r="BQ35" s="53"/>
      <c r="BR35" s="53"/>
      <c r="BS35" s="53"/>
      <c r="BT35" s="53"/>
      <c r="BU35" s="53"/>
    </row>
    <row r="36" customFormat="false" ht="17.25" hidden="false" customHeight="true" outlineLevel="0" collapsed="false">
      <c r="A36" s="43" t="s">
        <v>184</v>
      </c>
      <c r="B36" s="44" t="s">
        <v>121</v>
      </c>
      <c r="C36" s="43"/>
      <c r="D36" s="43" t="s">
        <v>339</v>
      </c>
      <c r="E36" s="45" t="s">
        <v>340</v>
      </c>
      <c r="F36" s="45" t="s">
        <v>103</v>
      </c>
      <c r="G36" s="46" t="s">
        <v>341</v>
      </c>
      <c r="H36" s="46"/>
      <c r="I36" s="47"/>
      <c r="J36" s="48" t="s">
        <v>35</v>
      </c>
      <c r="K36" s="45" t="s">
        <v>319</v>
      </c>
      <c r="L36" s="45" t="s">
        <v>106</v>
      </c>
      <c r="M36" s="47" t="s">
        <v>334</v>
      </c>
      <c r="N36" s="47" t="s">
        <v>342</v>
      </c>
      <c r="O36" s="49" t="s">
        <v>109</v>
      </c>
      <c r="P36" s="50" t="s">
        <v>39</v>
      </c>
      <c r="Q36" s="47" t="s">
        <v>177</v>
      </c>
      <c r="R36" s="47" t="s">
        <v>335</v>
      </c>
      <c r="S36" s="47" t="s">
        <v>336</v>
      </c>
      <c r="T36" s="47" t="s">
        <v>337</v>
      </c>
      <c r="U36" s="45" t="s">
        <v>338</v>
      </c>
      <c r="V36" s="51" t="s">
        <v>115</v>
      </c>
      <c r="W36" s="47" t="s">
        <v>116</v>
      </c>
      <c r="X36" s="47"/>
      <c r="Y36" s="47"/>
      <c r="Z36" s="45"/>
      <c r="AA36" s="52"/>
      <c r="AB36" s="52"/>
      <c r="AC36" s="52" t="s">
        <v>117</v>
      </c>
      <c r="AD36" s="52"/>
      <c r="AE36" s="52"/>
      <c r="AF36" s="52"/>
      <c r="AG36" s="52"/>
      <c r="AH36" s="52"/>
      <c r="AI36" s="53" t="s">
        <v>177</v>
      </c>
      <c r="AJ36" s="53"/>
      <c r="AK36" s="53"/>
      <c r="AL36" s="53"/>
      <c r="AM36" s="53" t="s">
        <v>119</v>
      </c>
      <c r="AN36" s="53"/>
      <c r="AO36" s="53"/>
      <c r="AP36" s="53"/>
      <c r="AQ36" s="53"/>
      <c r="AR36" s="53"/>
      <c r="AS36" s="53" t="s">
        <v>167</v>
      </c>
      <c r="AT36" s="53"/>
      <c r="AU36" s="53"/>
      <c r="AV36" s="53"/>
      <c r="AW36" s="53" t="s">
        <v>169</v>
      </c>
      <c r="AX36" s="53"/>
      <c r="AY36" s="53"/>
      <c r="AZ36" s="53" t="s">
        <v>182</v>
      </c>
      <c r="BA36" s="53"/>
      <c r="BB36" s="53"/>
      <c r="BC36" s="53"/>
      <c r="BD36" s="53"/>
      <c r="BE36" s="53" t="s">
        <v>343</v>
      </c>
      <c r="BF36" s="53"/>
      <c r="BG36" s="53"/>
      <c r="BH36" s="53"/>
      <c r="BI36" s="53"/>
      <c r="BJ36" s="53"/>
      <c r="BK36" s="53"/>
      <c r="BL36" s="53"/>
      <c r="BM36" s="53"/>
      <c r="BN36" s="53"/>
      <c r="BO36" s="53"/>
      <c r="BP36" s="53"/>
      <c r="BQ36" s="53"/>
      <c r="BR36" s="53"/>
      <c r="BS36" s="53"/>
      <c r="BT36" s="53"/>
      <c r="BU36" s="53"/>
    </row>
    <row r="37" customFormat="false" ht="17.25" hidden="false" customHeight="true" outlineLevel="0" collapsed="false">
      <c r="A37" s="43" t="s">
        <v>344</v>
      </c>
      <c r="B37" s="44" t="s">
        <v>345</v>
      </c>
      <c r="C37" s="43"/>
      <c r="D37" s="43" t="s">
        <v>346</v>
      </c>
      <c r="E37" s="45" t="s">
        <v>347</v>
      </c>
      <c r="F37" s="45" t="s">
        <v>103</v>
      </c>
      <c r="G37" s="46" t="s">
        <v>348</v>
      </c>
      <c r="H37" s="46"/>
      <c r="I37" s="47"/>
      <c r="J37" s="48" t="s">
        <v>35</v>
      </c>
      <c r="K37" s="45" t="s">
        <v>349</v>
      </c>
      <c r="L37" s="45" t="s">
        <v>106</v>
      </c>
      <c r="M37" s="47" t="s">
        <v>350</v>
      </c>
      <c r="N37" s="47" t="s">
        <v>157</v>
      </c>
      <c r="O37" s="49" t="s">
        <v>109</v>
      </c>
      <c r="P37" s="50"/>
      <c r="Q37" s="47"/>
      <c r="R37" s="47" t="s">
        <v>351</v>
      </c>
      <c r="S37" s="47" t="s">
        <v>352</v>
      </c>
      <c r="T37" s="47" t="s">
        <v>353</v>
      </c>
      <c r="U37" s="45" t="s">
        <v>354</v>
      </c>
      <c r="V37" s="51" t="s">
        <v>133</v>
      </c>
      <c r="W37" s="47" t="s">
        <v>355</v>
      </c>
      <c r="X37" s="47"/>
      <c r="Y37" s="47"/>
      <c r="Z37" s="45"/>
      <c r="AA37" s="52"/>
      <c r="AB37" s="52"/>
      <c r="AC37" s="52" t="s">
        <v>117</v>
      </c>
      <c r="AD37" s="52"/>
      <c r="AE37" s="52"/>
      <c r="AF37" s="52"/>
      <c r="AG37" s="52"/>
      <c r="AH37" s="52"/>
      <c r="AI37" s="53" t="s">
        <v>143</v>
      </c>
      <c r="AJ37" s="53" t="s">
        <v>136</v>
      </c>
      <c r="AK37" s="53"/>
      <c r="AL37" s="53"/>
      <c r="AM37" s="53" t="s">
        <v>119</v>
      </c>
      <c r="AN37" s="53"/>
      <c r="AO37" s="53"/>
      <c r="AP37" s="53" t="s">
        <v>137</v>
      </c>
      <c r="AQ37" s="53" t="s">
        <v>165</v>
      </c>
      <c r="AR37" s="53"/>
      <c r="AS37" s="53" t="s">
        <v>356</v>
      </c>
      <c r="AT37" s="53"/>
      <c r="AU37" s="53"/>
      <c r="AV37" s="53" t="s">
        <v>204</v>
      </c>
      <c r="AW37" s="53" t="s">
        <v>246</v>
      </c>
      <c r="AX37" s="53"/>
      <c r="AY37" s="53"/>
      <c r="AZ37" s="53" t="s">
        <v>357</v>
      </c>
      <c r="BA37" s="53"/>
      <c r="BB37" s="53"/>
      <c r="BC37" s="53"/>
      <c r="BD37" s="53"/>
      <c r="BE37" s="53"/>
      <c r="BF37" s="53"/>
      <c r="BG37" s="53"/>
      <c r="BH37" s="53"/>
      <c r="BI37" s="53"/>
      <c r="BJ37" s="53"/>
      <c r="BK37" s="53"/>
      <c r="BL37" s="53"/>
      <c r="BM37" s="53"/>
      <c r="BN37" s="53"/>
      <c r="BO37" s="53"/>
      <c r="BP37" s="53"/>
      <c r="BQ37" s="53"/>
      <c r="BR37" s="53"/>
      <c r="BS37" s="53"/>
      <c r="BT37" s="53"/>
      <c r="BU37" s="53"/>
    </row>
    <row r="38" customFormat="false" ht="17.25" hidden="false" customHeight="true" outlineLevel="0" collapsed="false">
      <c r="A38" s="43" t="s">
        <v>358</v>
      </c>
      <c r="B38" s="44" t="s">
        <v>359</v>
      </c>
      <c r="C38" s="43"/>
      <c r="D38" s="43" t="s">
        <v>360</v>
      </c>
      <c r="E38" s="45" t="s">
        <v>361</v>
      </c>
      <c r="F38" s="45" t="s">
        <v>103</v>
      </c>
      <c r="G38" s="46" t="s">
        <v>362</v>
      </c>
      <c r="H38" s="46"/>
      <c r="I38" s="47"/>
      <c r="J38" s="48" t="s">
        <v>35</v>
      </c>
      <c r="K38" s="45" t="s">
        <v>363</v>
      </c>
      <c r="L38" s="45" t="s">
        <v>106</v>
      </c>
      <c r="M38" s="47" t="s">
        <v>364</v>
      </c>
      <c r="N38" s="47" t="s">
        <v>365</v>
      </c>
      <c r="O38" s="49" t="s">
        <v>109</v>
      </c>
      <c r="P38" s="50"/>
      <c r="Q38" s="47"/>
      <c r="R38" s="47" t="s">
        <v>366</v>
      </c>
      <c r="S38" s="47" t="s">
        <v>367</v>
      </c>
      <c r="T38" s="47" t="s">
        <v>368</v>
      </c>
      <c r="U38" s="45" t="s">
        <v>242</v>
      </c>
      <c r="V38" s="51" t="s">
        <v>133</v>
      </c>
      <c r="W38" s="47" t="s">
        <v>243</v>
      </c>
      <c r="X38" s="47"/>
      <c r="Y38" s="47"/>
      <c r="Z38" s="45"/>
      <c r="AA38" s="52"/>
      <c r="AB38" s="52"/>
      <c r="AC38" s="52" t="s">
        <v>117</v>
      </c>
      <c r="AD38" s="52"/>
      <c r="AE38" s="52"/>
      <c r="AF38" s="52"/>
      <c r="AG38" s="52"/>
      <c r="AH38" s="52"/>
      <c r="AI38" s="53" t="s">
        <v>143</v>
      </c>
      <c r="AJ38" s="53" t="s">
        <v>136</v>
      </c>
      <c r="AK38" s="53"/>
      <c r="AL38" s="53"/>
      <c r="AM38" s="53" t="s">
        <v>163</v>
      </c>
      <c r="AN38" s="53"/>
      <c r="AO38" s="53"/>
      <c r="AP38" s="53" t="s">
        <v>166</v>
      </c>
      <c r="AQ38" s="53" t="s">
        <v>244</v>
      </c>
      <c r="AR38" s="53" t="s">
        <v>165</v>
      </c>
      <c r="AS38" s="53" t="s">
        <v>203</v>
      </c>
      <c r="AT38" s="53"/>
      <c r="AU38" s="53"/>
      <c r="AV38" s="53"/>
      <c r="AW38" s="53" t="s">
        <v>205</v>
      </c>
      <c r="AX38" s="53"/>
      <c r="AY38" s="53"/>
      <c r="AZ38" s="53" t="s">
        <v>205</v>
      </c>
      <c r="BA38" s="53"/>
      <c r="BB38" s="53"/>
      <c r="BC38" s="53"/>
      <c r="BD38" s="53"/>
      <c r="BE38" s="53"/>
      <c r="BF38" s="53"/>
      <c r="BG38" s="53"/>
      <c r="BH38" s="53"/>
      <c r="BI38" s="53"/>
      <c r="BJ38" s="53"/>
      <c r="BK38" s="53"/>
      <c r="BL38" s="53"/>
      <c r="BM38" s="53"/>
      <c r="BN38" s="53"/>
      <c r="BO38" s="53"/>
      <c r="BP38" s="53"/>
      <c r="BQ38" s="53"/>
      <c r="BR38" s="53"/>
      <c r="BS38" s="53"/>
      <c r="BT38" s="53"/>
      <c r="BU38" s="53"/>
    </row>
    <row r="39" customFormat="false" ht="17.25" hidden="false" customHeight="true" outlineLevel="0" collapsed="false">
      <c r="A39" s="43" t="s">
        <v>369</v>
      </c>
      <c r="B39" s="44" t="s">
        <v>151</v>
      </c>
      <c r="C39" s="43"/>
      <c r="D39" s="43" t="s">
        <v>370</v>
      </c>
      <c r="E39" s="45" t="s">
        <v>371</v>
      </c>
      <c r="F39" s="45" t="s">
        <v>103</v>
      </c>
      <c r="G39" s="46" t="s">
        <v>372</v>
      </c>
      <c r="H39" s="46"/>
      <c r="I39" s="47"/>
      <c r="J39" s="48" t="s">
        <v>35</v>
      </c>
      <c r="K39" s="45" t="s">
        <v>319</v>
      </c>
      <c r="L39" s="45" t="s">
        <v>106</v>
      </c>
      <c r="M39" s="47" t="s">
        <v>373</v>
      </c>
      <c r="N39" s="47" t="s">
        <v>374</v>
      </c>
      <c r="O39" s="49" t="s">
        <v>109</v>
      </c>
      <c r="P39" s="50" t="s">
        <v>39</v>
      </c>
      <c r="Q39" s="47" t="s">
        <v>135</v>
      </c>
      <c r="R39" s="47" t="s">
        <v>375</v>
      </c>
      <c r="S39" s="47" t="s">
        <v>376</v>
      </c>
      <c r="T39" s="47" t="s">
        <v>377</v>
      </c>
      <c r="U39" s="45" t="s">
        <v>161</v>
      </c>
      <c r="V39" s="51" t="s">
        <v>133</v>
      </c>
      <c r="W39" s="47" t="s">
        <v>162</v>
      </c>
      <c r="X39" s="47"/>
      <c r="Y39" s="47"/>
      <c r="Z39" s="45"/>
      <c r="AA39" s="52"/>
      <c r="AB39" s="52"/>
      <c r="AC39" s="52" t="s">
        <v>117</v>
      </c>
      <c r="AD39" s="52"/>
      <c r="AE39" s="52"/>
      <c r="AF39" s="52"/>
      <c r="AG39" s="52"/>
      <c r="AH39" s="52"/>
      <c r="AI39" s="53" t="s">
        <v>135</v>
      </c>
      <c r="AJ39" s="53" t="s">
        <v>136</v>
      </c>
      <c r="AK39" s="53"/>
      <c r="AL39" s="53"/>
      <c r="AM39" s="53" t="s">
        <v>327</v>
      </c>
      <c r="AN39" s="53"/>
      <c r="AO39" s="53"/>
      <c r="AP39" s="53" t="s">
        <v>165</v>
      </c>
      <c r="AQ39" s="53" t="s">
        <v>137</v>
      </c>
      <c r="AR39" s="53"/>
      <c r="AS39" s="53" t="s">
        <v>167</v>
      </c>
      <c r="AT39" s="53"/>
      <c r="AU39" s="53"/>
      <c r="AV39" s="53" t="s">
        <v>168</v>
      </c>
      <c r="AW39" s="53" t="s">
        <v>169</v>
      </c>
      <c r="AX39" s="53"/>
      <c r="AY39" s="53"/>
      <c r="AZ39" s="53" t="s">
        <v>170</v>
      </c>
      <c r="BA39" s="53"/>
      <c r="BB39" s="53"/>
      <c r="BC39" s="53"/>
      <c r="BD39" s="53"/>
      <c r="BE39" s="53"/>
      <c r="BF39" s="53"/>
      <c r="BG39" s="53"/>
      <c r="BH39" s="53"/>
      <c r="BI39" s="53"/>
      <c r="BJ39" s="53"/>
      <c r="BK39" s="53"/>
      <c r="BL39" s="53"/>
      <c r="BM39" s="53"/>
      <c r="BN39" s="53"/>
      <c r="BO39" s="53"/>
      <c r="BP39" s="53"/>
      <c r="BQ39" s="53"/>
      <c r="BR39" s="53"/>
      <c r="BS39" s="53"/>
      <c r="BT39" s="53"/>
      <c r="BU39" s="53"/>
    </row>
    <row r="40" customFormat="false" ht="17.25" hidden="false" customHeight="true" outlineLevel="0" collapsed="false">
      <c r="A40" s="43" t="s">
        <v>378</v>
      </c>
      <c r="B40" s="44" t="s">
        <v>316</v>
      </c>
      <c r="C40" s="43"/>
      <c r="D40" s="43" t="s">
        <v>379</v>
      </c>
      <c r="E40" s="45" t="s">
        <v>380</v>
      </c>
      <c r="F40" s="45" t="s">
        <v>103</v>
      </c>
      <c r="G40" s="46" t="s">
        <v>381</v>
      </c>
      <c r="H40" s="46"/>
      <c r="I40" s="47"/>
      <c r="J40" s="48" t="s">
        <v>35</v>
      </c>
      <c r="K40" s="45" t="s">
        <v>382</v>
      </c>
      <c r="L40" s="45" t="s">
        <v>106</v>
      </c>
      <c r="M40" s="47" t="s">
        <v>383</v>
      </c>
      <c r="N40" s="47" t="s">
        <v>157</v>
      </c>
      <c r="O40" s="49" t="s">
        <v>109</v>
      </c>
      <c r="P40" s="50"/>
      <c r="Q40" s="47"/>
      <c r="R40" s="47" t="s">
        <v>384</v>
      </c>
      <c r="S40" s="47" t="s">
        <v>385</v>
      </c>
      <c r="T40" s="47" t="s">
        <v>386</v>
      </c>
      <c r="U40" s="45" t="s">
        <v>387</v>
      </c>
      <c r="V40" s="51" t="s">
        <v>133</v>
      </c>
      <c r="W40" s="47" t="s">
        <v>355</v>
      </c>
      <c r="X40" s="47"/>
      <c r="Y40" s="47"/>
      <c r="Z40" s="45"/>
      <c r="AA40" s="52"/>
      <c r="AB40" s="52"/>
      <c r="AC40" s="52" t="s">
        <v>117</v>
      </c>
      <c r="AD40" s="52"/>
      <c r="AE40" s="52"/>
      <c r="AF40" s="52"/>
      <c r="AG40" s="52"/>
      <c r="AH40" s="52"/>
      <c r="AI40" s="53" t="s">
        <v>388</v>
      </c>
      <c r="AJ40" s="53"/>
      <c r="AK40" s="53"/>
      <c r="AL40" s="53"/>
      <c r="AM40" s="53" t="s">
        <v>163</v>
      </c>
      <c r="AN40" s="53"/>
      <c r="AO40" s="53"/>
      <c r="AP40" s="53" t="s">
        <v>389</v>
      </c>
      <c r="AQ40" s="53" t="s">
        <v>165</v>
      </c>
      <c r="AR40" s="53" t="s">
        <v>390</v>
      </c>
      <c r="AS40" s="53" t="s">
        <v>356</v>
      </c>
      <c r="AT40" s="53"/>
      <c r="AU40" s="53"/>
      <c r="AV40" s="53"/>
      <c r="AW40" s="53" t="s">
        <v>246</v>
      </c>
      <c r="AX40" s="53"/>
      <c r="AY40" s="53"/>
      <c r="AZ40" s="53" t="s">
        <v>357</v>
      </c>
      <c r="BA40" s="53"/>
      <c r="BB40" s="53"/>
      <c r="BC40" s="53"/>
      <c r="BD40" s="53"/>
      <c r="BE40" s="53"/>
      <c r="BF40" s="53"/>
      <c r="BG40" s="53"/>
      <c r="BH40" s="53"/>
      <c r="BI40" s="53"/>
      <c r="BJ40" s="53"/>
      <c r="BK40" s="53"/>
      <c r="BL40" s="53"/>
      <c r="BM40" s="53"/>
      <c r="BN40" s="53"/>
      <c r="BO40" s="53"/>
      <c r="BP40" s="53"/>
      <c r="BQ40" s="53"/>
      <c r="BR40" s="53"/>
      <c r="BS40" s="53"/>
      <c r="BT40" s="53"/>
      <c r="BU40" s="53"/>
    </row>
    <row r="41" customFormat="false" ht="17.25" hidden="false" customHeight="true" outlineLevel="0" collapsed="false">
      <c r="A41" s="43" t="s">
        <v>184</v>
      </c>
      <c r="B41" s="44" t="s">
        <v>100</v>
      </c>
      <c r="C41" s="43"/>
      <c r="D41" s="43" t="s">
        <v>391</v>
      </c>
      <c r="E41" s="45" t="s">
        <v>392</v>
      </c>
      <c r="F41" s="45" t="s">
        <v>103</v>
      </c>
      <c r="G41" s="46" t="s">
        <v>141</v>
      </c>
      <c r="H41" s="46"/>
      <c r="I41" s="47"/>
      <c r="J41" s="48" t="s">
        <v>35</v>
      </c>
      <c r="K41" s="45" t="s">
        <v>105</v>
      </c>
      <c r="L41" s="45" t="s">
        <v>106</v>
      </c>
      <c r="M41" s="47" t="s">
        <v>393</v>
      </c>
      <c r="N41" s="47" t="s">
        <v>127</v>
      </c>
      <c r="O41" s="49" t="s">
        <v>109</v>
      </c>
      <c r="P41" s="50" t="s">
        <v>39</v>
      </c>
      <c r="Q41" s="47" t="s">
        <v>143</v>
      </c>
      <c r="R41" s="47" t="s">
        <v>394</v>
      </c>
      <c r="S41" s="47" t="s">
        <v>395</v>
      </c>
      <c r="T41" s="47" t="s">
        <v>396</v>
      </c>
      <c r="U41" s="45" t="s">
        <v>114</v>
      </c>
      <c r="V41" s="51" t="s">
        <v>115</v>
      </c>
      <c r="W41" s="47" t="s">
        <v>147</v>
      </c>
      <c r="X41" s="47"/>
      <c r="Y41" s="47"/>
      <c r="Z41" s="45"/>
      <c r="AA41" s="52"/>
      <c r="AB41" s="52"/>
      <c r="AC41" s="52" t="s">
        <v>117</v>
      </c>
      <c r="AD41" s="52"/>
      <c r="AE41" s="52"/>
      <c r="AF41" s="52"/>
      <c r="AG41" s="52"/>
      <c r="AH41" s="52"/>
      <c r="AI41" s="53" t="s">
        <v>143</v>
      </c>
      <c r="AJ41" s="53"/>
      <c r="AK41" s="53"/>
      <c r="AL41" s="53"/>
      <c r="AM41" s="53" t="s">
        <v>148</v>
      </c>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row>
    <row r="42" customFormat="false" ht="17.25" hidden="false" customHeight="true" outlineLevel="0" collapsed="false">
      <c r="A42" s="43" t="s">
        <v>397</v>
      </c>
      <c r="B42" s="44" t="s">
        <v>316</v>
      </c>
      <c r="C42" s="43"/>
      <c r="D42" s="43" t="s">
        <v>398</v>
      </c>
      <c r="E42" s="45" t="s">
        <v>399</v>
      </c>
      <c r="F42" s="45" t="s">
        <v>103</v>
      </c>
      <c r="G42" s="46" t="s">
        <v>271</v>
      </c>
      <c r="H42" s="46"/>
      <c r="I42" s="47"/>
      <c r="J42" s="48" t="s">
        <v>35</v>
      </c>
      <c r="K42" s="45" t="s">
        <v>223</v>
      </c>
      <c r="L42" s="45" t="s">
        <v>106</v>
      </c>
      <c r="M42" s="47" t="s">
        <v>400</v>
      </c>
      <c r="N42" s="47" t="s">
        <v>157</v>
      </c>
      <c r="O42" s="49" t="s">
        <v>109</v>
      </c>
      <c r="P42" s="50"/>
      <c r="Q42" s="47"/>
      <c r="R42" s="47" t="s">
        <v>401</v>
      </c>
      <c r="S42" s="47" t="s">
        <v>402</v>
      </c>
      <c r="T42" s="47" t="s">
        <v>403</v>
      </c>
      <c r="U42" s="45" t="s">
        <v>404</v>
      </c>
      <c r="V42" s="51" t="s">
        <v>133</v>
      </c>
      <c r="W42" s="47" t="s">
        <v>243</v>
      </c>
      <c r="X42" s="47"/>
      <c r="Y42" s="47"/>
      <c r="Z42" s="45"/>
      <c r="AA42" s="52"/>
      <c r="AB42" s="52"/>
      <c r="AC42" s="52" t="s">
        <v>117</v>
      </c>
      <c r="AD42" s="52"/>
      <c r="AE42" s="52"/>
      <c r="AF42" s="52"/>
      <c r="AG42" s="52"/>
      <c r="AH42" s="52"/>
      <c r="AI42" s="53" t="s">
        <v>143</v>
      </c>
      <c r="AJ42" s="53" t="s">
        <v>136</v>
      </c>
      <c r="AK42" s="53" t="s">
        <v>200</v>
      </c>
      <c r="AL42" s="53"/>
      <c r="AM42" s="53" t="s">
        <v>163</v>
      </c>
      <c r="AN42" s="53"/>
      <c r="AO42" s="53"/>
      <c r="AP42" s="53" t="s">
        <v>166</v>
      </c>
      <c r="AQ42" s="53" t="s">
        <v>244</v>
      </c>
      <c r="AR42" s="53" t="s">
        <v>165</v>
      </c>
      <c r="AS42" s="53" t="s">
        <v>203</v>
      </c>
      <c r="AT42" s="53"/>
      <c r="AU42" s="53"/>
      <c r="AV42" s="53"/>
      <c r="AW42" s="53" t="s">
        <v>246</v>
      </c>
      <c r="AX42" s="53"/>
      <c r="AY42" s="53"/>
      <c r="AZ42" s="53" t="s">
        <v>247</v>
      </c>
      <c r="BA42" s="53"/>
      <c r="BB42" s="53"/>
      <c r="BC42" s="53"/>
      <c r="BD42" s="53"/>
      <c r="BE42" s="53"/>
      <c r="BF42" s="53"/>
      <c r="BG42" s="53"/>
      <c r="BH42" s="53"/>
      <c r="BI42" s="53"/>
      <c r="BJ42" s="53"/>
      <c r="BK42" s="53"/>
      <c r="BL42" s="53"/>
      <c r="BM42" s="53"/>
      <c r="BN42" s="53"/>
      <c r="BO42" s="53"/>
      <c r="BP42" s="53"/>
      <c r="BQ42" s="53"/>
      <c r="BR42" s="53"/>
      <c r="BS42" s="53"/>
      <c r="BT42" s="53"/>
      <c r="BU42" s="53"/>
    </row>
    <row r="43" customFormat="false" ht="17.25" hidden="false" customHeight="true" outlineLevel="0" collapsed="false">
      <c r="A43" s="43" t="s">
        <v>344</v>
      </c>
      <c r="B43" s="44" t="s">
        <v>405</v>
      </c>
      <c r="C43" s="43"/>
      <c r="D43" s="43" t="s">
        <v>406</v>
      </c>
      <c r="E43" s="45" t="s">
        <v>407</v>
      </c>
      <c r="F43" s="45" t="s">
        <v>103</v>
      </c>
      <c r="G43" s="46" t="s">
        <v>251</v>
      </c>
      <c r="H43" s="46"/>
      <c r="I43" s="47"/>
      <c r="J43" s="48" t="s">
        <v>35</v>
      </c>
      <c r="K43" s="45" t="s">
        <v>237</v>
      </c>
      <c r="L43" s="45" t="s">
        <v>106</v>
      </c>
      <c r="M43" s="47" t="s">
        <v>408</v>
      </c>
      <c r="N43" s="47" t="s">
        <v>409</v>
      </c>
      <c r="O43" s="49" t="s">
        <v>109</v>
      </c>
      <c r="P43" s="50"/>
      <c r="Q43" s="47"/>
      <c r="R43" s="47" t="s">
        <v>410</v>
      </c>
      <c r="S43" s="47" t="s">
        <v>411</v>
      </c>
      <c r="T43" s="47" t="s">
        <v>412</v>
      </c>
      <c r="U43" s="45" t="s">
        <v>413</v>
      </c>
      <c r="V43" s="51" t="s">
        <v>133</v>
      </c>
      <c r="W43" s="47" t="s">
        <v>414</v>
      </c>
      <c r="X43" s="47"/>
      <c r="Y43" s="47"/>
      <c r="Z43" s="45"/>
      <c r="AA43" s="52"/>
      <c r="AB43" s="52"/>
      <c r="AC43" s="52" t="s">
        <v>117</v>
      </c>
      <c r="AD43" s="52"/>
      <c r="AE43" s="52"/>
      <c r="AF43" s="52"/>
      <c r="AG43" s="52"/>
      <c r="AH43" s="52"/>
      <c r="AI43" s="53" t="s">
        <v>177</v>
      </c>
      <c r="AJ43" s="53"/>
      <c r="AK43" s="53"/>
      <c r="AL43" s="53"/>
      <c r="AM43" s="53" t="s">
        <v>119</v>
      </c>
      <c r="AN43" s="53"/>
      <c r="AO43" s="53"/>
      <c r="AP43" s="53" t="s">
        <v>137</v>
      </c>
      <c r="AQ43" s="53" t="s">
        <v>165</v>
      </c>
      <c r="AR43" s="53"/>
      <c r="AS43" s="53" t="s">
        <v>415</v>
      </c>
      <c r="AT43" s="53"/>
      <c r="AU43" s="53"/>
      <c r="AV43" s="53"/>
      <c r="AW43" s="53" t="s">
        <v>415</v>
      </c>
      <c r="AX43" s="53"/>
      <c r="AY43" s="53"/>
      <c r="AZ43" s="53" t="s">
        <v>416</v>
      </c>
      <c r="BA43" s="53"/>
      <c r="BB43" s="53"/>
      <c r="BC43" s="53"/>
      <c r="BD43" s="53"/>
      <c r="BE43" s="53"/>
      <c r="BF43" s="53"/>
      <c r="BG43" s="53"/>
      <c r="BH43" s="53"/>
      <c r="BI43" s="53"/>
      <c r="BJ43" s="53"/>
      <c r="BK43" s="53"/>
      <c r="BL43" s="53"/>
      <c r="BM43" s="53"/>
      <c r="BN43" s="53"/>
      <c r="BO43" s="53"/>
      <c r="BP43" s="53"/>
      <c r="BQ43" s="53"/>
      <c r="BR43" s="53"/>
      <c r="BS43" s="53"/>
      <c r="BT43" s="53"/>
      <c r="BU43" s="53"/>
    </row>
    <row r="44" customFormat="false" ht="17.25" hidden="false" customHeight="true" outlineLevel="0" collapsed="false">
      <c r="A44" s="43" t="s">
        <v>417</v>
      </c>
      <c r="B44" s="44" t="s">
        <v>185</v>
      </c>
      <c r="C44" s="43"/>
      <c r="D44" s="43" t="s">
        <v>418</v>
      </c>
      <c r="E44" s="45" t="s">
        <v>419</v>
      </c>
      <c r="F44" s="45" t="s">
        <v>103</v>
      </c>
      <c r="G44" s="46" t="s">
        <v>420</v>
      </c>
      <c r="H44" s="46"/>
      <c r="I44" s="47"/>
      <c r="J44" s="48" t="s">
        <v>35</v>
      </c>
      <c r="K44" s="45" t="s">
        <v>155</v>
      </c>
      <c r="L44" s="45" t="s">
        <v>106</v>
      </c>
      <c r="M44" s="47" t="s">
        <v>421</v>
      </c>
      <c r="N44" s="47" t="s">
        <v>274</v>
      </c>
      <c r="O44" s="49" t="s">
        <v>109</v>
      </c>
      <c r="P44" s="50" t="s">
        <v>98</v>
      </c>
      <c r="Q44" s="47" t="s">
        <v>217</v>
      </c>
      <c r="R44" s="47" t="s">
        <v>422</v>
      </c>
      <c r="S44" s="47" t="s">
        <v>423</v>
      </c>
      <c r="T44" s="47" t="s">
        <v>424</v>
      </c>
      <c r="U44" s="45" t="s">
        <v>425</v>
      </c>
      <c r="V44" s="51" t="s">
        <v>133</v>
      </c>
      <c r="W44" s="47" t="s">
        <v>280</v>
      </c>
      <c r="X44" s="47"/>
      <c r="Y44" s="47"/>
      <c r="Z44" s="45"/>
      <c r="AA44" s="52"/>
      <c r="AB44" s="52"/>
      <c r="AC44" s="52" t="s">
        <v>117</v>
      </c>
      <c r="AD44" s="52"/>
      <c r="AE44" s="52"/>
      <c r="AF44" s="52"/>
      <c r="AG44" s="52"/>
      <c r="AH44" s="52"/>
      <c r="AI44" s="53" t="s">
        <v>143</v>
      </c>
      <c r="AJ44" s="53" t="s">
        <v>136</v>
      </c>
      <c r="AK44" s="53" t="s">
        <v>200</v>
      </c>
      <c r="AL44" s="53"/>
      <c r="AM44" s="53" t="s">
        <v>163</v>
      </c>
      <c r="AN44" s="53" t="s">
        <v>218</v>
      </c>
      <c r="AO44" s="53"/>
      <c r="AP44" s="53" t="s">
        <v>165</v>
      </c>
      <c r="AQ44" s="53" t="s">
        <v>244</v>
      </c>
      <c r="AR44" s="53" t="s">
        <v>245</v>
      </c>
      <c r="AS44" s="53" t="s">
        <v>426</v>
      </c>
      <c r="AT44" s="53"/>
      <c r="AU44" s="53"/>
      <c r="AV44" s="53" t="s">
        <v>204</v>
      </c>
      <c r="AW44" s="53" t="s">
        <v>427</v>
      </c>
      <c r="AX44" s="53"/>
      <c r="AY44" s="53"/>
      <c r="AZ44" s="53" t="s">
        <v>428</v>
      </c>
      <c r="BA44" s="53"/>
      <c r="BB44" s="53"/>
      <c r="BC44" s="53"/>
      <c r="BD44" s="53"/>
      <c r="BE44" s="53"/>
      <c r="BF44" s="53"/>
      <c r="BG44" s="53"/>
      <c r="BH44" s="53"/>
      <c r="BI44" s="53"/>
      <c r="BJ44" s="53"/>
      <c r="BK44" s="53"/>
      <c r="BL44" s="53" t="s">
        <v>206</v>
      </c>
      <c r="BM44" s="53" t="s">
        <v>207</v>
      </c>
      <c r="BN44" s="53"/>
      <c r="BO44" s="53"/>
      <c r="BP44" s="53"/>
      <c r="BQ44" s="53"/>
      <c r="BR44" s="53"/>
      <c r="BS44" s="53"/>
      <c r="BT44" s="53"/>
      <c r="BU44" s="53"/>
    </row>
    <row r="45" customFormat="false" ht="17.25" hidden="false" customHeight="true" outlineLevel="0" collapsed="false">
      <c r="A45" s="43" t="s">
        <v>417</v>
      </c>
      <c r="B45" s="44" t="s">
        <v>185</v>
      </c>
      <c r="C45" s="43"/>
      <c r="D45" s="43" t="s">
        <v>429</v>
      </c>
      <c r="E45" s="45" t="s">
        <v>430</v>
      </c>
      <c r="F45" s="45" t="s">
        <v>103</v>
      </c>
      <c r="G45" s="46" t="s">
        <v>420</v>
      </c>
      <c r="H45" s="46"/>
      <c r="I45" s="47"/>
      <c r="J45" s="48" t="s">
        <v>35</v>
      </c>
      <c r="K45" s="45" t="s">
        <v>155</v>
      </c>
      <c r="L45" s="45" t="s">
        <v>106</v>
      </c>
      <c r="M45" s="47" t="s">
        <v>421</v>
      </c>
      <c r="N45" s="47" t="s">
        <v>274</v>
      </c>
      <c r="O45" s="49" t="s">
        <v>109</v>
      </c>
      <c r="P45" s="50" t="s">
        <v>98</v>
      </c>
      <c r="Q45" s="47" t="s">
        <v>193</v>
      </c>
      <c r="R45" s="47" t="s">
        <v>431</v>
      </c>
      <c r="S45" s="47" t="s">
        <v>423</v>
      </c>
      <c r="T45" s="47" t="s">
        <v>424</v>
      </c>
      <c r="U45" s="45" t="s">
        <v>425</v>
      </c>
      <c r="V45" s="51" t="s">
        <v>133</v>
      </c>
      <c r="W45" s="47" t="s">
        <v>280</v>
      </c>
      <c r="X45" s="47"/>
      <c r="Y45" s="47"/>
      <c r="Z45" s="45"/>
      <c r="AA45" s="52"/>
      <c r="AB45" s="52"/>
      <c r="AC45" s="52" t="s">
        <v>117</v>
      </c>
      <c r="AD45" s="52"/>
      <c r="AE45" s="52"/>
      <c r="AF45" s="52"/>
      <c r="AG45" s="52"/>
      <c r="AH45" s="52"/>
      <c r="AI45" s="53" t="s">
        <v>143</v>
      </c>
      <c r="AJ45" s="53" t="s">
        <v>136</v>
      </c>
      <c r="AK45" s="53" t="s">
        <v>200</v>
      </c>
      <c r="AL45" s="53"/>
      <c r="AM45" s="53" t="s">
        <v>163</v>
      </c>
      <c r="AN45" s="53" t="s">
        <v>202</v>
      </c>
      <c r="AO45" s="53"/>
      <c r="AP45" s="53" t="s">
        <v>165</v>
      </c>
      <c r="AQ45" s="53" t="s">
        <v>244</v>
      </c>
      <c r="AR45" s="53" t="s">
        <v>245</v>
      </c>
      <c r="AS45" s="53" t="s">
        <v>426</v>
      </c>
      <c r="AT45" s="53"/>
      <c r="AU45" s="53"/>
      <c r="AV45" s="53" t="s">
        <v>204</v>
      </c>
      <c r="AW45" s="53" t="s">
        <v>427</v>
      </c>
      <c r="AX45" s="53"/>
      <c r="AY45" s="53"/>
      <c r="AZ45" s="53" t="s">
        <v>428</v>
      </c>
      <c r="BA45" s="53"/>
      <c r="BB45" s="53"/>
      <c r="BC45" s="53"/>
      <c r="BD45" s="53"/>
      <c r="BE45" s="53"/>
      <c r="BF45" s="53"/>
      <c r="BG45" s="53"/>
      <c r="BH45" s="53"/>
      <c r="BI45" s="53"/>
      <c r="BJ45" s="53"/>
      <c r="BK45" s="53"/>
      <c r="BL45" s="53" t="s">
        <v>206</v>
      </c>
      <c r="BM45" s="53" t="s">
        <v>207</v>
      </c>
      <c r="BN45" s="53"/>
      <c r="BO45" s="53"/>
      <c r="BP45" s="53"/>
      <c r="BQ45" s="53"/>
      <c r="BR45" s="53"/>
      <c r="BS45" s="53"/>
      <c r="BT45" s="53"/>
      <c r="BU45" s="53"/>
    </row>
    <row r="46" customFormat="false" ht="17.25" hidden="false" customHeight="true" outlineLevel="0" collapsed="false">
      <c r="A46" s="43" t="s">
        <v>417</v>
      </c>
      <c r="B46" s="44" t="s">
        <v>185</v>
      </c>
      <c r="C46" s="43"/>
      <c r="D46" s="43" t="s">
        <v>432</v>
      </c>
      <c r="E46" s="45" t="s">
        <v>433</v>
      </c>
      <c r="F46" s="45" t="s">
        <v>103</v>
      </c>
      <c r="G46" s="46" t="s">
        <v>420</v>
      </c>
      <c r="H46" s="46"/>
      <c r="I46" s="47"/>
      <c r="J46" s="48" t="s">
        <v>35</v>
      </c>
      <c r="K46" s="45" t="s">
        <v>155</v>
      </c>
      <c r="L46" s="45" t="s">
        <v>106</v>
      </c>
      <c r="M46" s="47" t="s">
        <v>421</v>
      </c>
      <c r="N46" s="47" t="s">
        <v>274</v>
      </c>
      <c r="O46" s="49" t="s">
        <v>109</v>
      </c>
      <c r="P46" s="50" t="s">
        <v>98</v>
      </c>
      <c r="Q46" s="47" t="s">
        <v>293</v>
      </c>
      <c r="R46" s="47" t="s">
        <v>422</v>
      </c>
      <c r="S46" s="47" t="s">
        <v>423</v>
      </c>
      <c r="T46" s="47" t="s">
        <v>424</v>
      </c>
      <c r="U46" s="45" t="s">
        <v>425</v>
      </c>
      <c r="V46" s="51" t="s">
        <v>133</v>
      </c>
      <c r="W46" s="47" t="s">
        <v>280</v>
      </c>
      <c r="X46" s="47"/>
      <c r="Y46" s="47"/>
      <c r="Z46" s="45"/>
      <c r="AA46" s="52"/>
      <c r="AB46" s="52"/>
      <c r="AC46" s="52" t="s">
        <v>117</v>
      </c>
      <c r="AD46" s="52"/>
      <c r="AE46" s="52"/>
      <c r="AF46" s="52"/>
      <c r="AG46" s="52"/>
      <c r="AH46" s="52"/>
      <c r="AI46" s="53" t="s">
        <v>143</v>
      </c>
      <c r="AJ46" s="53" t="s">
        <v>136</v>
      </c>
      <c r="AK46" s="53" t="s">
        <v>200</v>
      </c>
      <c r="AL46" s="53"/>
      <c r="AM46" s="53" t="s">
        <v>163</v>
      </c>
      <c r="AN46" s="53" t="s">
        <v>214</v>
      </c>
      <c r="AO46" s="53"/>
      <c r="AP46" s="53" t="s">
        <v>165</v>
      </c>
      <c r="AQ46" s="53" t="s">
        <v>244</v>
      </c>
      <c r="AR46" s="53" t="s">
        <v>245</v>
      </c>
      <c r="AS46" s="53" t="s">
        <v>426</v>
      </c>
      <c r="AT46" s="53"/>
      <c r="AU46" s="53"/>
      <c r="AV46" s="53" t="s">
        <v>204</v>
      </c>
      <c r="AW46" s="53" t="s">
        <v>427</v>
      </c>
      <c r="AX46" s="53"/>
      <c r="AY46" s="53"/>
      <c r="AZ46" s="53" t="s">
        <v>428</v>
      </c>
      <c r="BA46" s="53"/>
      <c r="BB46" s="53"/>
      <c r="BC46" s="53"/>
      <c r="BD46" s="53"/>
      <c r="BE46" s="53"/>
      <c r="BF46" s="53"/>
      <c r="BG46" s="53"/>
      <c r="BH46" s="53"/>
      <c r="BI46" s="53"/>
      <c r="BJ46" s="53"/>
      <c r="BK46" s="53"/>
      <c r="BL46" s="53" t="s">
        <v>206</v>
      </c>
      <c r="BM46" s="53" t="s">
        <v>207</v>
      </c>
      <c r="BN46" s="53"/>
      <c r="BO46" s="53"/>
      <c r="BP46" s="53"/>
      <c r="BQ46" s="53"/>
      <c r="BR46" s="53"/>
      <c r="BS46" s="53"/>
      <c r="BT46" s="53"/>
      <c r="BU46" s="53"/>
    </row>
    <row r="47" customFormat="false" ht="17.25" hidden="false" customHeight="true" outlineLevel="0" collapsed="false">
      <c r="A47" s="43" t="s">
        <v>417</v>
      </c>
      <c r="B47" s="44" t="s">
        <v>185</v>
      </c>
      <c r="C47" s="43"/>
      <c r="D47" s="43" t="s">
        <v>434</v>
      </c>
      <c r="E47" s="45" t="s">
        <v>435</v>
      </c>
      <c r="F47" s="45" t="s">
        <v>103</v>
      </c>
      <c r="G47" s="46" t="s">
        <v>420</v>
      </c>
      <c r="H47" s="46"/>
      <c r="I47" s="47"/>
      <c r="J47" s="48" t="s">
        <v>35</v>
      </c>
      <c r="K47" s="45" t="s">
        <v>155</v>
      </c>
      <c r="L47" s="45" t="s">
        <v>106</v>
      </c>
      <c r="M47" s="47" t="s">
        <v>421</v>
      </c>
      <c r="N47" s="47" t="s">
        <v>274</v>
      </c>
      <c r="O47" s="49" t="s">
        <v>109</v>
      </c>
      <c r="P47" s="50" t="s">
        <v>98</v>
      </c>
      <c r="Q47" s="47" t="s">
        <v>210</v>
      </c>
      <c r="R47" s="47" t="s">
        <v>422</v>
      </c>
      <c r="S47" s="47" t="s">
        <v>423</v>
      </c>
      <c r="T47" s="47" t="s">
        <v>424</v>
      </c>
      <c r="U47" s="45" t="s">
        <v>425</v>
      </c>
      <c r="V47" s="51" t="s">
        <v>133</v>
      </c>
      <c r="W47" s="47" t="s">
        <v>280</v>
      </c>
      <c r="X47" s="47"/>
      <c r="Y47" s="47"/>
      <c r="Z47" s="45"/>
      <c r="AA47" s="52"/>
      <c r="AB47" s="52"/>
      <c r="AC47" s="52" t="s">
        <v>117</v>
      </c>
      <c r="AD47" s="52"/>
      <c r="AE47" s="52"/>
      <c r="AF47" s="52"/>
      <c r="AG47" s="52"/>
      <c r="AH47" s="52"/>
      <c r="AI47" s="53" t="s">
        <v>143</v>
      </c>
      <c r="AJ47" s="53" t="s">
        <v>136</v>
      </c>
      <c r="AK47" s="53" t="s">
        <v>200</v>
      </c>
      <c r="AL47" s="53"/>
      <c r="AM47" s="53" t="s">
        <v>163</v>
      </c>
      <c r="AN47" s="53" t="s">
        <v>164</v>
      </c>
      <c r="AO47" s="53"/>
      <c r="AP47" s="53" t="s">
        <v>165</v>
      </c>
      <c r="AQ47" s="53" t="s">
        <v>244</v>
      </c>
      <c r="AR47" s="53" t="s">
        <v>245</v>
      </c>
      <c r="AS47" s="53" t="s">
        <v>426</v>
      </c>
      <c r="AT47" s="53"/>
      <c r="AU47" s="53"/>
      <c r="AV47" s="53" t="s">
        <v>204</v>
      </c>
      <c r="AW47" s="53" t="s">
        <v>427</v>
      </c>
      <c r="AX47" s="53"/>
      <c r="AY47" s="53"/>
      <c r="AZ47" s="53" t="s">
        <v>428</v>
      </c>
      <c r="BA47" s="53"/>
      <c r="BB47" s="53"/>
      <c r="BC47" s="53"/>
      <c r="BD47" s="53"/>
      <c r="BE47" s="53"/>
      <c r="BF47" s="53"/>
      <c r="BG47" s="53"/>
      <c r="BH47" s="53"/>
      <c r="BI47" s="53"/>
      <c r="BJ47" s="53"/>
      <c r="BK47" s="53"/>
      <c r="BL47" s="53" t="s">
        <v>206</v>
      </c>
      <c r="BM47" s="53" t="s">
        <v>207</v>
      </c>
      <c r="BN47" s="53"/>
      <c r="BO47" s="53"/>
      <c r="BP47" s="53"/>
      <c r="BQ47" s="53"/>
      <c r="BR47" s="53"/>
      <c r="BS47" s="53"/>
      <c r="BT47" s="53"/>
      <c r="BU47" s="53"/>
    </row>
    <row r="48" customFormat="false" ht="17.25" hidden="false" customHeight="true" outlineLevel="0" collapsed="false">
      <c r="A48" s="43" t="s">
        <v>417</v>
      </c>
      <c r="B48" s="44" t="s">
        <v>185</v>
      </c>
      <c r="C48" s="43"/>
      <c r="D48" s="43" t="s">
        <v>436</v>
      </c>
      <c r="E48" s="45" t="s">
        <v>437</v>
      </c>
      <c r="F48" s="45" t="s">
        <v>103</v>
      </c>
      <c r="G48" s="46" t="s">
        <v>420</v>
      </c>
      <c r="H48" s="46"/>
      <c r="I48" s="47"/>
      <c r="J48" s="48" t="s">
        <v>35</v>
      </c>
      <c r="K48" s="45" t="s">
        <v>155</v>
      </c>
      <c r="L48" s="45" t="s">
        <v>106</v>
      </c>
      <c r="M48" s="47" t="s">
        <v>421</v>
      </c>
      <c r="N48" s="47" t="s">
        <v>274</v>
      </c>
      <c r="O48" s="49" t="s">
        <v>109</v>
      </c>
      <c r="P48" s="50" t="s">
        <v>98</v>
      </c>
      <c r="Q48" s="47" t="s">
        <v>213</v>
      </c>
      <c r="R48" s="47" t="s">
        <v>422</v>
      </c>
      <c r="S48" s="47" t="s">
        <v>423</v>
      </c>
      <c r="T48" s="47" t="s">
        <v>424</v>
      </c>
      <c r="U48" s="45" t="s">
        <v>425</v>
      </c>
      <c r="V48" s="51" t="s">
        <v>133</v>
      </c>
      <c r="W48" s="47" t="s">
        <v>280</v>
      </c>
      <c r="X48" s="47"/>
      <c r="Y48" s="47"/>
      <c r="Z48" s="45"/>
      <c r="AA48" s="52"/>
      <c r="AB48" s="52"/>
      <c r="AC48" s="52" t="s">
        <v>117</v>
      </c>
      <c r="AD48" s="52"/>
      <c r="AE48" s="52"/>
      <c r="AF48" s="52"/>
      <c r="AG48" s="52"/>
      <c r="AH48" s="52"/>
      <c r="AI48" s="53" t="s">
        <v>143</v>
      </c>
      <c r="AJ48" s="53" t="s">
        <v>136</v>
      </c>
      <c r="AK48" s="53" t="s">
        <v>200</v>
      </c>
      <c r="AL48" s="53"/>
      <c r="AM48" s="53" t="s">
        <v>163</v>
      </c>
      <c r="AN48" s="53" t="s">
        <v>214</v>
      </c>
      <c r="AO48" s="53"/>
      <c r="AP48" s="53" t="s">
        <v>165</v>
      </c>
      <c r="AQ48" s="53" t="s">
        <v>244</v>
      </c>
      <c r="AR48" s="53" t="s">
        <v>245</v>
      </c>
      <c r="AS48" s="53" t="s">
        <v>426</v>
      </c>
      <c r="AT48" s="53"/>
      <c r="AU48" s="53"/>
      <c r="AV48" s="53" t="s">
        <v>204</v>
      </c>
      <c r="AW48" s="53" t="s">
        <v>427</v>
      </c>
      <c r="AX48" s="53"/>
      <c r="AY48" s="53"/>
      <c r="AZ48" s="53" t="s">
        <v>428</v>
      </c>
      <c r="BA48" s="53"/>
      <c r="BB48" s="53"/>
      <c r="BC48" s="53"/>
      <c r="BD48" s="53"/>
      <c r="BE48" s="53"/>
      <c r="BF48" s="53"/>
      <c r="BG48" s="53"/>
      <c r="BH48" s="53"/>
      <c r="BI48" s="53"/>
      <c r="BJ48" s="53"/>
      <c r="BK48" s="53"/>
      <c r="BL48" s="53" t="s">
        <v>206</v>
      </c>
      <c r="BM48" s="53" t="s">
        <v>207</v>
      </c>
      <c r="BN48" s="53"/>
      <c r="BO48" s="53"/>
      <c r="BP48" s="53"/>
      <c r="BQ48" s="53"/>
      <c r="BR48" s="53"/>
      <c r="BS48" s="53"/>
      <c r="BT48" s="53"/>
      <c r="BU48" s="53"/>
    </row>
    <row r="49" customFormat="false" ht="17.25" hidden="false" customHeight="true" outlineLevel="0" collapsed="false">
      <c r="A49" s="43" t="s">
        <v>438</v>
      </c>
      <c r="B49" s="44" t="s">
        <v>439</v>
      </c>
      <c r="C49" s="43"/>
      <c r="D49" s="43" t="s">
        <v>440</v>
      </c>
      <c r="E49" s="45" t="s">
        <v>441</v>
      </c>
      <c r="F49" s="45" t="s">
        <v>103</v>
      </c>
      <c r="G49" s="46" t="s">
        <v>442</v>
      </c>
      <c r="H49" s="46"/>
      <c r="I49" s="47"/>
      <c r="J49" s="48" t="s">
        <v>35</v>
      </c>
      <c r="K49" s="45" t="s">
        <v>189</v>
      </c>
      <c r="L49" s="45" t="s">
        <v>106</v>
      </c>
      <c r="M49" s="47" t="s">
        <v>443</v>
      </c>
      <c r="N49" s="47" t="s">
        <v>127</v>
      </c>
      <c r="O49" s="49" t="s">
        <v>109</v>
      </c>
      <c r="P49" s="50"/>
      <c r="Q49" s="47"/>
      <c r="R49" s="47" t="s">
        <v>444</v>
      </c>
      <c r="S49" s="47" t="s">
        <v>445</v>
      </c>
      <c r="T49" s="47" t="s">
        <v>446</v>
      </c>
      <c r="U49" s="45" t="s">
        <v>447</v>
      </c>
      <c r="V49" s="51" t="s">
        <v>133</v>
      </c>
      <c r="W49" s="47" t="s">
        <v>162</v>
      </c>
      <c r="X49" s="47"/>
      <c r="Y49" s="47"/>
      <c r="Z49" s="45"/>
      <c r="AA49" s="52"/>
      <c r="AB49" s="52"/>
      <c r="AC49" s="52" t="s">
        <v>117</v>
      </c>
      <c r="AD49" s="52"/>
      <c r="AE49" s="52"/>
      <c r="AF49" s="52"/>
      <c r="AG49" s="52"/>
      <c r="AH49" s="52"/>
      <c r="AI49" s="53" t="s">
        <v>143</v>
      </c>
      <c r="AJ49" s="53" t="s">
        <v>136</v>
      </c>
      <c r="AK49" s="53"/>
      <c r="AL49" s="53"/>
      <c r="AM49" s="53" t="s">
        <v>448</v>
      </c>
      <c r="AN49" s="53"/>
      <c r="AO49" s="53"/>
      <c r="AP49" s="53" t="s">
        <v>165</v>
      </c>
      <c r="AQ49" s="53" t="s">
        <v>137</v>
      </c>
      <c r="AR49" s="53"/>
      <c r="AS49" s="53" t="s">
        <v>167</v>
      </c>
      <c r="AT49" s="53"/>
      <c r="AU49" s="53"/>
      <c r="AV49" s="53" t="s">
        <v>168</v>
      </c>
      <c r="AW49" s="53" t="s">
        <v>169</v>
      </c>
      <c r="AX49" s="53"/>
      <c r="AY49" s="53"/>
      <c r="AZ49" s="53" t="s">
        <v>170</v>
      </c>
      <c r="BA49" s="53"/>
      <c r="BB49" s="53"/>
      <c r="BC49" s="53"/>
      <c r="BD49" s="53"/>
      <c r="BE49" s="53"/>
      <c r="BF49" s="53"/>
      <c r="BG49" s="53"/>
      <c r="BH49" s="53"/>
      <c r="BI49" s="53"/>
      <c r="BJ49" s="53"/>
      <c r="BK49" s="53"/>
      <c r="BL49" s="53"/>
      <c r="BM49" s="53"/>
      <c r="BN49" s="53"/>
      <c r="BO49" s="53"/>
      <c r="BP49" s="53"/>
      <c r="BQ49" s="53"/>
      <c r="BR49" s="53"/>
      <c r="BS49" s="53"/>
      <c r="BT49" s="53"/>
      <c r="BU49" s="53"/>
    </row>
    <row r="50" customFormat="false" ht="17.25" hidden="false" customHeight="true" outlineLevel="0" collapsed="false">
      <c r="A50" s="43" t="s">
        <v>449</v>
      </c>
      <c r="B50" s="44" t="s">
        <v>359</v>
      </c>
      <c r="C50" s="43"/>
      <c r="D50" s="43" t="s">
        <v>450</v>
      </c>
      <c r="E50" s="45" t="s">
        <v>451</v>
      </c>
      <c r="F50" s="45" t="s">
        <v>103</v>
      </c>
      <c r="G50" s="46" t="s">
        <v>452</v>
      </c>
      <c r="H50" s="46"/>
      <c r="I50" s="47"/>
      <c r="J50" s="48" t="s">
        <v>35</v>
      </c>
      <c r="K50" s="45" t="s">
        <v>453</v>
      </c>
      <c r="L50" s="45" t="s">
        <v>106</v>
      </c>
      <c r="M50" s="47" t="s">
        <v>454</v>
      </c>
      <c r="N50" s="47" t="s">
        <v>455</v>
      </c>
      <c r="O50" s="49" t="s">
        <v>192</v>
      </c>
      <c r="P50" s="50" t="s">
        <v>39</v>
      </c>
      <c r="Q50" s="47" t="s">
        <v>456</v>
      </c>
      <c r="R50" s="47" t="s">
        <v>457</v>
      </c>
      <c r="S50" s="47" t="s">
        <v>458</v>
      </c>
      <c r="T50" s="47" t="s">
        <v>459</v>
      </c>
      <c r="U50" s="45" t="s">
        <v>460</v>
      </c>
      <c r="V50" s="51" t="s">
        <v>133</v>
      </c>
      <c r="W50" s="47" t="s">
        <v>461</v>
      </c>
      <c r="X50" s="47"/>
      <c r="Y50" s="47"/>
      <c r="Z50" s="45"/>
      <c r="AA50" s="52"/>
      <c r="AB50" s="52"/>
      <c r="AC50" s="52" t="s">
        <v>117</v>
      </c>
      <c r="AD50" s="52"/>
      <c r="AE50" s="52"/>
      <c r="AF50" s="52"/>
      <c r="AG50" s="52"/>
      <c r="AH50" s="52"/>
      <c r="AI50" s="53" t="s">
        <v>448</v>
      </c>
      <c r="AJ50" s="53" t="s">
        <v>136</v>
      </c>
      <c r="AK50" s="53"/>
      <c r="AL50" s="53"/>
      <c r="AM50" s="53" t="s">
        <v>448</v>
      </c>
      <c r="AN50" s="53"/>
      <c r="AO50" s="53"/>
      <c r="AP50" s="53" t="s">
        <v>165</v>
      </c>
      <c r="AQ50" s="53" t="s">
        <v>137</v>
      </c>
      <c r="AR50" s="53"/>
      <c r="AS50" s="53" t="s">
        <v>462</v>
      </c>
      <c r="AT50" s="53"/>
      <c r="AU50" s="53"/>
      <c r="AV50" s="53"/>
      <c r="AW50" s="53" t="s">
        <v>463</v>
      </c>
      <c r="AX50" s="53"/>
      <c r="AY50" s="53"/>
      <c r="AZ50" s="53" t="s">
        <v>463</v>
      </c>
      <c r="BA50" s="53"/>
      <c r="BB50" s="53"/>
      <c r="BC50" s="53"/>
      <c r="BD50" s="53"/>
      <c r="BE50" s="53"/>
      <c r="BF50" s="53"/>
      <c r="BG50" s="53"/>
      <c r="BH50" s="53"/>
      <c r="BI50" s="53"/>
      <c r="BJ50" s="53"/>
      <c r="BK50" s="53"/>
      <c r="BL50" s="53"/>
      <c r="BM50" s="53"/>
      <c r="BN50" s="53"/>
      <c r="BO50" s="53"/>
      <c r="BP50" s="53"/>
      <c r="BQ50" s="53"/>
      <c r="BR50" s="53"/>
      <c r="BS50" s="53"/>
      <c r="BT50" s="53"/>
      <c r="BU50" s="53"/>
    </row>
    <row r="51" customFormat="false" ht="17.25" hidden="false" customHeight="true" outlineLevel="0" collapsed="false">
      <c r="A51" s="43" t="s">
        <v>184</v>
      </c>
      <c r="B51" s="44" t="s">
        <v>121</v>
      </c>
      <c r="C51" s="43"/>
      <c r="D51" s="43" t="s">
        <v>464</v>
      </c>
      <c r="E51" s="45" t="s">
        <v>465</v>
      </c>
      <c r="F51" s="45" t="s">
        <v>103</v>
      </c>
      <c r="G51" s="46" t="s">
        <v>104</v>
      </c>
      <c r="H51" s="46"/>
      <c r="I51" s="47"/>
      <c r="J51" s="48" t="s">
        <v>35</v>
      </c>
      <c r="K51" s="45" t="s">
        <v>237</v>
      </c>
      <c r="L51" s="45" t="s">
        <v>106</v>
      </c>
      <c r="M51" s="47" t="s">
        <v>466</v>
      </c>
      <c r="N51" s="47" t="s">
        <v>127</v>
      </c>
      <c r="O51" s="49" t="s">
        <v>109</v>
      </c>
      <c r="P51" s="50" t="s">
        <v>39</v>
      </c>
      <c r="Q51" s="47" t="s">
        <v>177</v>
      </c>
      <c r="R51" s="47" t="s">
        <v>467</v>
      </c>
      <c r="S51" s="47" t="s">
        <v>468</v>
      </c>
      <c r="T51" s="47" t="s">
        <v>469</v>
      </c>
      <c r="U51" s="45" t="s">
        <v>338</v>
      </c>
      <c r="V51" s="51" t="s">
        <v>115</v>
      </c>
      <c r="W51" s="47" t="s">
        <v>116</v>
      </c>
      <c r="X51" s="47"/>
      <c r="Y51" s="47"/>
      <c r="Z51" s="45"/>
      <c r="AA51" s="52"/>
      <c r="AB51" s="52"/>
      <c r="AC51" s="52" t="s">
        <v>117</v>
      </c>
      <c r="AD51" s="52"/>
      <c r="AE51" s="52"/>
      <c r="AF51" s="52"/>
      <c r="AG51" s="52"/>
      <c r="AH51" s="52"/>
      <c r="AI51" s="53" t="s">
        <v>177</v>
      </c>
      <c r="AJ51" s="53"/>
      <c r="AK51" s="53"/>
      <c r="AL51" s="53"/>
      <c r="AM51" s="53" t="s">
        <v>119</v>
      </c>
      <c r="AN51" s="53"/>
      <c r="AO51" s="53"/>
      <c r="AP51" s="53"/>
      <c r="AQ51" s="53"/>
      <c r="AR51" s="53"/>
      <c r="AS51" s="53" t="s">
        <v>167</v>
      </c>
      <c r="AT51" s="53"/>
      <c r="AU51" s="53"/>
      <c r="AV51" s="53"/>
      <c r="AW51" s="53" t="s">
        <v>169</v>
      </c>
      <c r="AX51" s="53"/>
      <c r="AY51" s="53"/>
      <c r="AZ51" s="53" t="s">
        <v>182</v>
      </c>
      <c r="BA51" s="53"/>
      <c r="BB51" s="53"/>
      <c r="BC51" s="53"/>
      <c r="BD51" s="53"/>
      <c r="BE51" s="53"/>
      <c r="BF51" s="53"/>
      <c r="BG51" s="53"/>
      <c r="BH51" s="53"/>
      <c r="BI51" s="53"/>
      <c r="BJ51" s="53"/>
      <c r="BK51" s="53"/>
      <c r="BL51" s="53"/>
      <c r="BM51" s="53"/>
      <c r="BN51" s="53"/>
      <c r="BO51" s="53"/>
      <c r="BP51" s="53"/>
      <c r="BQ51" s="53"/>
      <c r="BR51" s="53"/>
      <c r="BS51" s="53"/>
      <c r="BT51" s="53"/>
      <c r="BU51" s="53"/>
    </row>
    <row r="52" customFormat="false" ht="17.25" hidden="false" customHeight="true" outlineLevel="0" collapsed="false">
      <c r="A52" s="43" t="s">
        <v>470</v>
      </c>
      <c r="B52" s="44" t="s">
        <v>439</v>
      </c>
      <c r="C52" s="43"/>
      <c r="D52" s="43" t="s">
        <v>471</v>
      </c>
      <c r="E52" s="45" t="s">
        <v>472</v>
      </c>
      <c r="F52" s="45" t="s">
        <v>103</v>
      </c>
      <c r="G52" s="46" t="s">
        <v>442</v>
      </c>
      <c r="H52" s="46"/>
      <c r="I52" s="47"/>
      <c r="J52" s="48" t="s">
        <v>35</v>
      </c>
      <c r="K52" s="45" t="s">
        <v>473</v>
      </c>
      <c r="L52" s="45" t="s">
        <v>106</v>
      </c>
      <c r="M52" s="47" t="s">
        <v>474</v>
      </c>
      <c r="N52" s="47" t="s">
        <v>127</v>
      </c>
      <c r="O52" s="49" t="s">
        <v>109</v>
      </c>
      <c r="P52" s="50"/>
      <c r="Q52" s="47"/>
      <c r="R52" s="47" t="s">
        <v>475</v>
      </c>
      <c r="S52" s="47" t="s">
        <v>476</v>
      </c>
      <c r="T52" s="47" t="s">
        <v>477</v>
      </c>
      <c r="U52" s="45" t="s">
        <v>447</v>
      </c>
      <c r="V52" s="51" t="s">
        <v>133</v>
      </c>
      <c r="W52" s="47" t="s">
        <v>162</v>
      </c>
      <c r="X52" s="47"/>
      <c r="Y52" s="47"/>
      <c r="Z52" s="45"/>
      <c r="AA52" s="52"/>
      <c r="AB52" s="52"/>
      <c r="AC52" s="52" t="s">
        <v>117</v>
      </c>
      <c r="AD52" s="52"/>
      <c r="AE52" s="52"/>
      <c r="AF52" s="52"/>
      <c r="AG52" s="52"/>
      <c r="AH52" s="52"/>
      <c r="AI52" s="53" t="s">
        <v>135</v>
      </c>
      <c r="AJ52" s="53" t="s">
        <v>136</v>
      </c>
      <c r="AK52" s="53"/>
      <c r="AL52" s="53"/>
      <c r="AM52" s="53" t="s">
        <v>327</v>
      </c>
      <c r="AN52" s="53"/>
      <c r="AO52" s="53"/>
      <c r="AP52" s="53" t="s">
        <v>137</v>
      </c>
      <c r="AQ52" s="53" t="s">
        <v>165</v>
      </c>
      <c r="AR52" s="53"/>
      <c r="AS52" s="53" t="s">
        <v>167</v>
      </c>
      <c r="AT52" s="53"/>
      <c r="AU52" s="53"/>
      <c r="AV52" s="53" t="s">
        <v>168</v>
      </c>
      <c r="AW52" s="53" t="s">
        <v>169</v>
      </c>
      <c r="AX52" s="53"/>
      <c r="AY52" s="53"/>
      <c r="AZ52" s="53" t="s">
        <v>170</v>
      </c>
      <c r="BA52" s="53"/>
      <c r="BB52" s="53"/>
      <c r="BC52" s="53"/>
      <c r="BD52" s="53"/>
      <c r="BE52" s="53"/>
      <c r="BF52" s="53"/>
      <c r="BG52" s="53"/>
      <c r="BH52" s="53"/>
      <c r="BI52" s="53"/>
      <c r="BJ52" s="53"/>
      <c r="BK52" s="53"/>
      <c r="BL52" s="53"/>
      <c r="BM52" s="53"/>
      <c r="BN52" s="53"/>
      <c r="BO52" s="53"/>
      <c r="BP52" s="53"/>
      <c r="BQ52" s="53"/>
      <c r="BR52" s="53"/>
      <c r="BS52" s="53"/>
      <c r="BT52" s="53"/>
      <c r="BU52" s="53"/>
    </row>
    <row r="53" customFormat="false" ht="17.25" hidden="false" customHeight="true" outlineLevel="0" collapsed="false">
      <c r="A53" s="43" t="s">
        <v>478</v>
      </c>
      <c r="B53" s="44" t="s">
        <v>316</v>
      </c>
      <c r="C53" s="43"/>
      <c r="D53" s="43" t="s">
        <v>479</v>
      </c>
      <c r="E53" s="45" t="s">
        <v>480</v>
      </c>
      <c r="F53" s="45" t="s">
        <v>103</v>
      </c>
      <c r="G53" s="46" t="s">
        <v>362</v>
      </c>
      <c r="H53" s="46"/>
      <c r="I53" s="47"/>
      <c r="J53" s="48" t="s">
        <v>35</v>
      </c>
      <c r="K53" s="45" t="s">
        <v>481</v>
      </c>
      <c r="L53" s="45" t="s">
        <v>106</v>
      </c>
      <c r="M53" s="47" t="s">
        <v>482</v>
      </c>
      <c r="N53" s="47" t="s">
        <v>365</v>
      </c>
      <c r="O53" s="49" t="s">
        <v>109</v>
      </c>
      <c r="P53" s="50"/>
      <c r="Q53" s="47"/>
      <c r="R53" s="47" t="s">
        <v>483</v>
      </c>
      <c r="S53" s="47" t="s">
        <v>484</v>
      </c>
      <c r="T53" s="47" t="s">
        <v>485</v>
      </c>
      <c r="U53" s="45" t="s">
        <v>404</v>
      </c>
      <c r="V53" s="51" t="s">
        <v>133</v>
      </c>
      <c r="W53" s="47" t="s">
        <v>486</v>
      </c>
      <c r="X53" s="47"/>
      <c r="Y53" s="47"/>
      <c r="Z53" s="45"/>
      <c r="AA53" s="52"/>
      <c r="AB53" s="52"/>
      <c r="AC53" s="52" t="s">
        <v>117</v>
      </c>
      <c r="AD53" s="52"/>
      <c r="AE53" s="52"/>
      <c r="AF53" s="52"/>
      <c r="AG53" s="52"/>
      <c r="AH53" s="52"/>
      <c r="AI53" s="53" t="s">
        <v>143</v>
      </c>
      <c r="AJ53" s="53" t="s">
        <v>136</v>
      </c>
      <c r="AK53" s="53" t="s">
        <v>200</v>
      </c>
      <c r="AL53" s="53"/>
      <c r="AM53" s="53" t="s">
        <v>487</v>
      </c>
      <c r="AN53" s="53"/>
      <c r="AO53" s="53"/>
      <c r="AP53" s="53" t="s">
        <v>166</v>
      </c>
      <c r="AQ53" s="53" t="s">
        <v>244</v>
      </c>
      <c r="AR53" s="53" t="s">
        <v>165</v>
      </c>
      <c r="AS53" s="53" t="s">
        <v>203</v>
      </c>
      <c r="AT53" s="53"/>
      <c r="AU53" s="53"/>
      <c r="AV53" s="53"/>
      <c r="AW53" s="53" t="s">
        <v>246</v>
      </c>
      <c r="AX53" s="53"/>
      <c r="AY53" s="53"/>
      <c r="AZ53" s="53" t="s">
        <v>247</v>
      </c>
      <c r="BA53" s="53"/>
      <c r="BB53" s="53"/>
      <c r="BC53" s="53"/>
      <c r="BD53" s="53"/>
      <c r="BE53" s="53"/>
      <c r="BF53" s="53"/>
      <c r="BG53" s="53"/>
      <c r="BH53" s="53"/>
      <c r="BI53" s="53"/>
      <c r="BJ53" s="53"/>
      <c r="BK53" s="53"/>
      <c r="BL53" s="53"/>
      <c r="BM53" s="53"/>
      <c r="BN53" s="53"/>
      <c r="BO53" s="53"/>
      <c r="BP53" s="53"/>
      <c r="BQ53" s="53"/>
      <c r="BR53" s="53"/>
      <c r="BS53" s="53"/>
      <c r="BT53" s="53"/>
      <c r="BU53" s="53"/>
    </row>
    <row r="54" customFormat="false" ht="17.25" hidden="false" customHeight="true" outlineLevel="0" collapsed="false">
      <c r="A54" s="43" t="s">
        <v>488</v>
      </c>
      <c r="B54" s="44" t="s">
        <v>489</v>
      </c>
      <c r="C54" s="43"/>
      <c r="D54" s="43" t="s">
        <v>490</v>
      </c>
      <c r="E54" s="45" t="s">
        <v>491</v>
      </c>
      <c r="F54" s="45" t="s">
        <v>103</v>
      </c>
      <c r="G54" s="46" t="s">
        <v>175</v>
      </c>
      <c r="H54" s="46"/>
      <c r="I54" s="47"/>
      <c r="J54" s="48" t="s">
        <v>35</v>
      </c>
      <c r="K54" s="45" t="s">
        <v>189</v>
      </c>
      <c r="L54" s="45" t="s">
        <v>106</v>
      </c>
      <c r="M54" s="47" t="s">
        <v>492</v>
      </c>
      <c r="N54" s="47" t="s">
        <v>331</v>
      </c>
      <c r="O54" s="49" t="s">
        <v>109</v>
      </c>
      <c r="P54" s="50"/>
      <c r="Q54" s="47"/>
      <c r="R54" s="47" t="s">
        <v>493</v>
      </c>
      <c r="S54" s="47" t="s">
        <v>494</v>
      </c>
      <c r="T54" s="47" t="s">
        <v>495</v>
      </c>
      <c r="U54" s="45" t="s">
        <v>413</v>
      </c>
      <c r="V54" s="51" t="s">
        <v>133</v>
      </c>
      <c r="W54" s="47" t="s">
        <v>496</v>
      </c>
      <c r="X54" s="47"/>
      <c r="Y54" s="47"/>
      <c r="Z54" s="45"/>
      <c r="AA54" s="52"/>
      <c r="AB54" s="52"/>
      <c r="AC54" s="52" t="s">
        <v>117</v>
      </c>
      <c r="AD54" s="52"/>
      <c r="AE54" s="52"/>
      <c r="AF54" s="52"/>
      <c r="AG54" s="52"/>
      <c r="AH54" s="52"/>
      <c r="AI54" s="53" t="s">
        <v>118</v>
      </c>
      <c r="AJ54" s="53" t="s">
        <v>136</v>
      </c>
      <c r="AK54" s="53"/>
      <c r="AL54" s="53"/>
      <c r="AM54" s="53" t="s">
        <v>487</v>
      </c>
      <c r="AN54" s="53"/>
      <c r="AO54" s="53"/>
      <c r="AP54" s="53" t="s">
        <v>165</v>
      </c>
      <c r="AQ54" s="53" t="s">
        <v>137</v>
      </c>
      <c r="AR54" s="53"/>
      <c r="AS54" s="53" t="s">
        <v>415</v>
      </c>
      <c r="AT54" s="53"/>
      <c r="AU54" s="53"/>
      <c r="AV54" s="53"/>
      <c r="AW54" s="53" t="s">
        <v>415</v>
      </c>
      <c r="AX54" s="53"/>
      <c r="AY54" s="53"/>
      <c r="AZ54" s="53" t="s">
        <v>416</v>
      </c>
      <c r="BA54" s="53"/>
      <c r="BB54" s="53"/>
      <c r="BC54" s="53"/>
      <c r="BD54" s="53"/>
      <c r="BE54" s="53"/>
      <c r="BF54" s="53"/>
      <c r="BG54" s="53"/>
      <c r="BH54" s="53"/>
      <c r="BI54" s="53"/>
      <c r="BJ54" s="53"/>
      <c r="BK54" s="53"/>
      <c r="BL54" s="53"/>
      <c r="BM54" s="53"/>
      <c r="BN54" s="53"/>
      <c r="BO54" s="53"/>
      <c r="BP54" s="53"/>
      <c r="BQ54" s="53"/>
      <c r="BR54" s="53"/>
      <c r="BS54" s="53"/>
      <c r="BT54" s="53"/>
      <c r="BU54" s="53"/>
    </row>
    <row r="55" customFormat="false" ht="17.25" hidden="false" customHeight="true" outlineLevel="0" collapsed="false">
      <c r="A55" s="43" t="s">
        <v>497</v>
      </c>
      <c r="B55" s="44" t="s">
        <v>233</v>
      </c>
      <c r="C55" s="43"/>
      <c r="D55" s="43" t="s">
        <v>498</v>
      </c>
      <c r="E55" s="45" t="s">
        <v>499</v>
      </c>
      <c r="F55" s="45" t="s">
        <v>103</v>
      </c>
      <c r="G55" s="46" t="s">
        <v>500</v>
      </c>
      <c r="H55" s="46"/>
      <c r="I55" s="47"/>
      <c r="J55" s="48" t="s">
        <v>35</v>
      </c>
      <c r="K55" s="45" t="s">
        <v>319</v>
      </c>
      <c r="L55" s="45" t="s">
        <v>106</v>
      </c>
      <c r="M55" s="47" t="s">
        <v>501</v>
      </c>
      <c r="N55" s="47" t="s">
        <v>331</v>
      </c>
      <c r="O55" s="49" t="s">
        <v>109</v>
      </c>
      <c r="P55" s="50" t="s">
        <v>39</v>
      </c>
      <c r="Q55" s="47" t="s">
        <v>177</v>
      </c>
      <c r="R55" s="47" t="s">
        <v>502</v>
      </c>
      <c r="S55" s="47" t="s">
        <v>503</v>
      </c>
      <c r="T55" s="47" t="s">
        <v>504</v>
      </c>
      <c r="U55" s="45" t="s">
        <v>505</v>
      </c>
      <c r="V55" s="51" t="s">
        <v>133</v>
      </c>
      <c r="W55" s="47" t="s">
        <v>506</v>
      </c>
      <c r="X55" s="47"/>
      <c r="Y55" s="47"/>
      <c r="Z55" s="45"/>
      <c r="AA55" s="52"/>
      <c r="AB55" s="52"/>
      <c r="AC55" s="52" t="s">
        <v>117</v>
      </c>
      <c r="AD55" s="52"/>
      <c r="AE55" s="52"/>
      <c r="AF55" s="52"/>
      <c r="AG55" s="52"/>
      <c r="AH55" s="52"/>
      <c r="AI55" s="53" t="s">
        <v>177</v>
      </c>
      <c r="AJ55" s="53"/>
      <c r="AK55" s="53"/>
      <c r="AL55" s="53"/>
      <c r="AM55" s="53" t="s">
        <v>487</v>
      </c>
      <c r="AN55" s="53"/>
      <c r="AO55" s="53"/>
      <c r="AP55" s="53"/>
      <c r="AQ55" s="53"/>
      <c r="AR55" s="53"/>
      <c r="AS55" s="53"/>
      <c r="AT55" s="53"/>
      <c r="AU55" s="53"/>
      <c r="AV55" s="53"/>
      <c r="AW55" s="53"/>
      <c r="AX55" s="53"/>
      <c r="AY55" s="53"/>
      <c r="AZ55" s="53"/>
      <c r="BA55" s="53"/>
      <c r="BB55" s="53"/>
      <c r="BC55" s="53"/>
      <c r="BD55" s="53"/>
      <c r="BE55" s="53" t="s">
        <v>343</v>
      </c>
      <c r="BF55" s="53"/>
      <c r="BG55" s="53"/>
      <c r="BH55" s="53"/>
      <c r="BI55" s="53"/>
      <c r="BJ55" s="53"/>
      <c r="BK55" s="53"/>
      <c r="BL55" s="53"/>
      <c r="BM55" s="53"/>
      <c r="BN55" s="53"/>
      <c r="BO55" s="53"/>
      <c r="BP55" s="53"/>
      <c r="BQ55" s="53"/>
      <c r="BR55" s="53"/>
      <c r="BS55" s="53"/>
      <c r="BT55" s="53"/>
      <c r="BU55" s="53"/>
    </row>
    <row r="56" customFormat="false" ht="17.25" hidden="false" customHeight="true" outlineLevel="0" collapsed="false">
      <c r="A56" s="43" t="s">
        <v>184</v>
      </c>
      <c r="B56" s="44" t="s">
        <v>405</v>
      </c>
      <c r="C56" s="43"/>
      <c r="D56" s="43" t="s">
        <v>507</v>
      </c>
      <c r="E56" s="45" t="s">
        <v>508</v>
      </c>
      <c r="F56" s="45" t="s">
        <v>103</v>
      </c>
      <c r="G56" s="46" t="s">
        <v>104</v>
      </c>
      <c r="H56" s="46"/>
      <c r="I56" s="47"/>
      <c r="J56" s="48" t="s">
        <v>35</v>
      </c>
      <c r="K56" s="45" t="s">
        <v>189</v>
      </c>
      <c r="L56" s="45" t="s">
        <v>106</v>
      </c>
      <c r="M56" s="47" t="s">
        <v>509</v>
      </c>
      <c r="N56" s="47" t="s">
        <v>409</v>
      </c>
      <c r="O56" s="49" t="s">
        <v>109</v>
      </c>
      <c r="P56" s="50"/>
      <c r="Q56" s="47"/>
      <c r="R56" s="47" t="s">
        <v>510</v>
      </c>
      <c r="S56" s="47" t="s">
        <v>411</v>
      </c>
      <c r="T56" s="47" t="s">
        <v>511</v>
      </c>
      <c r="U56" s="45" t="s">
        <v>413</v>
      </c>
      <c r="V56" s="51" t="s">
        <v>133</v>
      </c>
      <c r="W56" s="47" t="s">
        <v>414</v>
      </c>
      <c r="X56" s="47"/>
      <c r="Y56" s="47"/>
      <c r="Z56" s="45"/>
      <c r="AA56" s="52"/>
      <c r="AB56" s="52"/>
      <c r="AC56" s="52" t="s">
        <v>117</v>
      </c>
      <c r="AD56" s="52"/>
      <c r="AE56" s="52"/>
      <c r="AF56" s="52"/>
      <c r="AG56" s="52"/>
      <c r="AH56" s="52"/>
      <c r="AI56" s="53" t="s">
        <v>177</v>
      </c>
      <c r="AJ56" s="53"/>
      <c r="AK56" s="53"/>
      <c r="AL56" s="53"/>
      <c r="AM56" s="53" t="s">
        <v>119</v>
      </c>
      <c r="AN56" s="53"/>
      <c r="AO56" s="53"/>
      <c r="AP56" s="53" t="s">
        <v>137</v>
      </c>
      <c r="AQ56" s="53" t="s">
        <v>165</v>
      </c>
      <c r="AR56" s="53"/>
      <c r="AS56" s="53" t="s">
        <v>415</v>
      </c>
      <c r="AT56" s="53"/>
      <c r="AU56" s="53"/>
      <c r="AV56" s="53"/>
      <c r="AW56" s="53" t="s">
        <v>415</v>
      </c>
      <c r="AX56" s="53"/>
      <c r="AY56" s="53"/>
      <c r="AZ56" s="53" t="s">
        <v>416</v>
      </c>
      <c r="BA56" s="53"/>
      <c r="BB56" s="53"/>
      <c r="BC56" s="53"/>
      <c r="BD56" s="53"/>
      <c r="BE56" s="53"/>
      <c r="BF56" s="53"/>
      <c r="BG56" s="53"/>
      <c r="BH56" s="53"/>
      <c r="BI56" s="53"/>
      <c r="BJ56" s="53"/>
      <c r="BK56" s="53"/>
      <c r="BL56" s="53"/>
      <c r="BM56" s="53"/>
      <c r="BN56" s="53"/>
      <c r="BO56" s="53"/>
      <c r="BP56" s="53"/>
      <c r="BQ56" s="53"/>
      <c r="BR56" s="53"/>
      <c r="BS56" s="53"/>
      <c r="BT56" s="53"/>
      <c r="BU56" s="53"/>
    </row>
    <row r="57" customFormat="false" ht="17.25" hidden="false" customHeight="true" outlineLevel="0" collapsed="false">
      <c r="A57" s="43" t="s">
        <v>248</v>
      </c>
      <c r="B57" s="44" t="s">
        <v>151</v>
      </c>
      <c r="C57" s="43"/>
      <c r="D57" s="43" t="s">
        <v>512</v>
      </c>
      <c r="E57" s="45" t="s">
        <v>513</v>
      </c>
      <c r="F57" s="45" t="s">
        <v>103</v>
      </c>
      <c r="G57" s="46" t="s">
        <v>514</v>
      </c>
      <c r="H57" s="46"/>
      <c r="I57" s="47"/>
      <c r="J57" s="48" t="s">
        <v>35</v>
      </c>
      <c r="K57" s="45" t="s">
        <v>237</v>
      </c>
      <c r="L57" s="45" t="s">
        <v>106</v>
      </c>
      <c r="M57" s="47" t="s">
        <v>515</v>
      </c>
      <c r="N57" s="47" t="s">
        <v>409</v>
      </c>
      <c r="O57" s="49" t="s">
        <v>109</v>
      </c>
      <c r="P57" s="50" t="s">
        <v>39</v>
      </c>
      <c r="Q57" s="47" t="s">
        <v>143</v>
      </c>
      <c r="R57" s="47" t="s">
        <v>516</v>
      </c>
      <c r="S57" s="47" t="s">
        <v>517</v>
      </c>
      <c r="T57" s="47" t="s">
        <v>518</v>
      </c>
      <c r="U57" s="45" t="s">
        <v>161</v>
      </c>
      <c r="V57" s="51" t="s">
        <v>133</v>
      </c>
      <c r="W57" s="47" t="s">
        <v>519</v>
      </c>
      <c r="X57" s="47"/>
      <c r="Y57" s="47"/>
      <c r="Z57" s="45"/>
      <c r="AA57" s="52"/>
      <c r="AB57" s="52"/>
      <c r="AC57" s="52" t="s">
        <v>117</v>
      </c>
      <c r="AD57" s="52"/>
      <c r="AE57" s="52"/>
      <c r="AF57" s="52"/>
      <c r="AG57" s="52"/>
      <c r="AH57" s="52"/>
      <c r="AI57" s="53" t="s">
        <v>143</v>
      </c>
      <c r="AJ57" s="53" t="s">
        <v>136</v>
      </c>
      <c r="AK57" s="53"/>
      <c r="AL57" s="53"/>
      <c r="AM57" s="53" t="s">
        <v>520</v>
      </c>
      <c r="AN57" s="53"/>
      <c r="AO57" s="53"/>
      <c r="AP57" s="53" t="s">
        <v>165</v>
      </c>
      <c r="AQ57" s="53" t="s">
        <v>137</v>
      </c>
      <c r="AR57" s="53"/>
      <c r="AS57" s="53" t="s">
        <v>426</v>
      </c>
      <c r="AT57" s="53"/>
      <c r="AU57" s="53"/>
      <c r="AV57" s="53"/>
      <c r="AW57" s="53" t="s">
        <v>427</v>
      </c>
      <c r="AX57" s="53"/>
      <c r="AY57" s="53"/>
      <c r="AZ57" s="53" t="s">
        <v>428</v>
      </c>
      <c r="BA57" s="53"/>
      <c r="BB57" s="53"/>
      <c r="BC57" s="53"/>
      <c r="BD57" s="53"/>
      <c r="BE57" s="53"/>
      <c r="BF57" s="53"/>
      <c r="BG57" s="53"/>
      <c r="BH57" s="53"/>
      <c r="BI57" s="53"/>
      <c r="BJ57" s="53"/>
      <c r="BK57" s="53"/>
      <c r="BL57" s="53"/>
      <c r="BM57" s="53"/>
      <c r="BN57" s="53"/>
      <c r="BO57" s="53"/>
      <c r="BP57" s="53"/>
      <c r="BQ57" s="53"/>
      <c r="BR57" s="53"/>
      <c r="BS57" s="53"/>
      <c r="BT57" s="53"/>
      <c r="BU57" s="53"/>
    </row>
    <row r="58" customFormat="false" ht="17.25" hidden="false" customHeight="true" outlineLevel="0" collapsed="false">
      <c r="A58" s="43" t="s">
        <v>521</v>
      </c>
      <c r="B58" s="44" t="s">
        <v>316</v>
      </c>
      <c r="C58" s="43"/>
      <c r="D58" s="43" t="s">
        <v>522</v>
      </c>
      <c r="E58" s="45" t="s">
        <v>523</v>
      </c>
      <c r="F58" s="45" t="s">
        <v>103</v>
      </c>
      <c r="G58" s="46" t="s">
        <v>524</v>
      </c>
      <c r="H58" s="46"/>
      <c r="I58" s="47"/>
      <c r="J58" s="48" t="s">
        <v>35</v>
      </c>
      <c r="K58" s="45" t="s">
        <v>525</v>
      </c>
      <c r="L58" s="45" t="s">
        <v>106</v>
      </c>
      <c r="M58" s="47" t="s">
        <v>526</v>
      </c>
      <c r="N58" s="47" t="s">
        <v>274</v>
      </c>
      <c r="O58" s="49" t="s">
        <v>109</v>
      </c>
      <c r="P58" s="50" t="s">
        <v>39</v>
      </c>
      <c r="Q58" s="47" t="s">
        <v>143</v>
      </c>
      <c r="R58" s="47" t="s">
        <v>527</v>
      </c>
      <c r="S58" s="47" t="s">
        <v>528</v>
      </c>
      <c r="T58" s="47" t="s">
        <v>529</v>
      </c>
      <c r="U58" s="45" t="s">
        <v>530</v>
      </c>
      <c r="V58" s="51" t="s">
        <v>133</v>
      </c>
      <c r="W58" s="47" t="s">
        <v>461</v>
      </c>
      <c r="X58" s="47"/>
      <c r="Y58" s="47"/>
      <c r="Z58" s="45"/>
      <c r="AA58" s="52"/>
      <c r="AB58" s="52"/>
      <c r="AC58" s="52" t="s">
        <v>117</v>
      </c>
      <c r="AD58" s="52"/>
      <c r="AE58" s="52"/>
      <c r="AF58" s="52"/>
      <c r="AG58" s="52"/>
      <c r="AH58" s="52"/>
      <c r="AI58" s="53" t="s">
        <v>143</v>
      </c>
      <c r="AJ58" s="53" t="s">
        <v>136</v>
      </c>
      <c r="AK58" s="53" t="s">
        <v>282</v>
      </c>
      <c r="AL58" s="53"/>
      <c r="AM58" s="53" t="s">
        <v>163</v>
      </c>
      <c r="AN58" s="53"/>
      <c r="AO58" s="53"/>
      <c r="AP58" s="53" t="s">
        <v>166</v>
      </c>
      <c r="AQ58" s="53" t="s">
        <v>165</v>
      </c>
      <c r="AR58" s="53"/>
      <c r="AS58" s="53" t="s">
        <v>462</v>
      </c>
      <c r="AT58" s="53"/>
      <c r="AU58" s="53"/>
      <c r="AV58" s="53"/>
      <c r="AW58" s="53" t="s">
        <v>463</v>
      </c>
      <c r="AX58" s="53"/>
      <c r="AY58" s="53"/>
      <c r="AZ58" s="53" t="s">
        <v>463</v>
      </c>
      <c r="BA58" s="53"/>
      <c r="BB58" s="53"/>
      <c r="BC58" s="53"/>
      <c r="BD58" s="53"/>
      <c r="BE58" s="53"/>
      <c r="BF58" s="53"/>
      <c r="BG58" s="53"/>
      <c r="BH58" s="53"/>
      <c r="BI58" s="53"/>
      <c r="BJ58" s="53"/>
      <c r="BK58" s="53"/>
      <c r="BL58" s="53"/>
      <c r="BM58" s="53"/>
      <c r="BN58" s="53"/>
      <c r="BO58" s="53"/>
      <c r="BP58" s="53"/>
      <c r="BQ58" s="53"/>
      <c r="BR58" s="53"/>
      <c r="BS58" s="53"/>
      <c r="BT58" s="53"/>
      <c r="BU58" s="53"/>
    </row>
    <row r="59" customFormat="false" ht="17.25" hidden="false" customHeight="true" outlineLevel="0" collapsed="false">
      <c r="A59" s="43" t="s">
        <v>521</v>
      </c>
      <c r="B59" s="44" t="s">
        <v>316</v>
      </c>
      <c r="C59" s="43"/>
      <c r="D59" s="43" t="s">
        <v>531</v>
      </c>
      <c r="E59" s="45" t="s">
        <v>532</v>
      </c>
      <c r="F59" s="45" t="s">
        <v>103</v>
      </c>
      <c r="G59" s="46" t="s">
        <v>533</v>
      </c>
      <c r="H59" s="46"/>
      <c r="I59" s="47"/>
      <c r="J59" s="48" t="s">
        <v>35</v>
      </c>
      <c r="K59" s="45" t="s">
        <v>382</v>
      </c>
      <c r="L59" s="45" t="s">
        <v>106</v>
      </c>
      <c r="M59" s="47" t="s">
        <v>526</v>
      </c>
      <c r="N59" s="47" t="s">
        <v>157</v>
      </c>
      <c r="O59" s="49" t="s">
        <v>109</v>
      </c>
      <c r="P59" s="50" t="s">
        <v>39</v>
      </c>
      <c r="Q59" s="47" t="s">
        <v>388</v>
      </c>
      <c r="R59" s="47" t="s">
        <v>534</v>
      </c>
      <c r="S59" s="47" t="s">
        <v>528</v>
      </c>
      <c r="T59" s="47" t="s">
        <v>529</v>
      </c>
      <c r="U59" s="45" t="s">
        <v>530</v>
      </c>
      <c r="V59" s="51" t="s">
        <v>133</v>
      </c>
      <c r="W59" s="47" t="s">
        <v>461</v>
      </c>
      <c r="X59" s="47"/>
      <c r="Y59" s="47"/>
      <c r="Z59" s="45"/>
      <c r="AA59" s="52"/>
      <c r="AB59" s="52"/>
      <c r="AC59" s="52" t="s">
        <v>117</v>
      </c>
      <c r="AD59" s="52"/>
      <c r="AE59" s="52"/>
      <c r="AF59" s="52"/>
      <c r="AG59" s="52"/>
      <c r="AH59" s="52"/>
      <c r="AI59" s="53" t="s">
        <v>388</v>
      </c>
      <c r="AJ59" s="53" t="s">
        <v>136</v>
      </c>
      <c r="AK59" s="53" t="s">
        <v>282</v>
      </c>
      <c r="AL59" s="53"/>
      <c r="AM59" s="53" t="s">
        <v>163</v>
      </c>
      <c r="AN59" s="53"/>
      <c r="AO59" s="53"/>
      <c r="AP59" s="53" t="s">
        <v>166</v>
      </c>
      <c r="AQ59" s="53" t="s">
        <v>165</v>
      </c>
      <c r="AR59" s="53"/>
      <c r="AS59" s="53" t="s">
        <v>462</v>
      </c>
      <c r="AT59" s="53"/>
      <c r="AU59" s="53"/>
      <c r="AV59" s="53"/>
      <c r="AW59" s="53" t="s">
        <v>463</v>
      </c>
      <c r="AX59" s="53"/>
      <c r="AY59" s="53"/>
      <c r="AZ59" s="53" t="s">
        <v>463</v>
      </c>
      <c r="BA59" s="53"/>
      <c r="BB59" s="53"/>
      <c r="BC59" s="53"/>
      <c r="BD59" s="53"/>
      <c r="BE59" s="53"/>
      <c r="BF59" s="53"/>
      <c r="BG59" s="53"/>
      <c r="BH59" s="53"/>
      <c r="BI59" s="53"/>
      <c r="BJ59" s="53"/>
      <c r="BK59" s="53"/>
      <c r="BL59" s="53"/>
      <c r="BM59" s="53"/>
      <c r="BN59" s="53"/>
      <c r="BO59" s="53"/>
      <c r="BP59" s="53"/>
      <c r="BQ59" s="53"/>
      <c r="BR59" s="53"/>
      <c r="BS59" s="53"/>
      <c r="BT59" s="53"/>
      <c r="BU59" s="53"/>
    </row>
    <row r="60" customFormat="false" ht="17.25" hidden="false" customHeight="true" outlineLevel="0" collapsed="false">
      <c r="A60" s="43" t="s">
        <v>184</v>
      </c>
      <c r="B60" s="44" t="s">
        <v>121</v>
      </c>
      <c r="C60" s="43"/>
      <c r="D60" s="43" t="s">
        <v>535</v>
      </c>
      <c r="E60" s="45" t="s">
        <v>536</v>
      </c>
      <c r="F60" s="45" t="s">
        <v>103</v>
      </c>
      <c r="G60" s="46" t="s">
        <v>537</v>
      </c>
      <c r="H60" s="46"/>
      <c r="I60" s="47"/>
      <c r="J60" s="48" t="s">
        <v>35</v>
      </c>
      <c r="K60" s="45" t="s">
        <v>237</v>
      </c>
      <c r="L60" s="45" t="s">
        <v>106</v>
      </c>
      <c r="M60" s="47" t="s">
        <v>538</v>
      </c>
      <c r="N60" s="47" t="s">
        <v>409</v>
      </c>
      <c r="O60" s="49" t="s">
        <v>109</v>
      </c>
      <c r="P60" s="50" t="s">
        <v>39</v>
      </c>
      <c r="Q60" s="47" t="s">
        <v>177</v>
      </c>
      <c r="R60" s="47" t="s">
        <v>178</v>
      </c>
      <c r="S60" s="47" t="s">
        <v>539</v>
      </c>
      <c r="T60" s="47" t="s">
        <v>540</v>
      </c>
      <c r="U60" s="45" t="s">
        <v>181</v>
      </c>
      <c r="V60" s="51" t="s">
        <v>115</v>
      </c>
      <c r="W60" s="47" t="s">
        <v>541</v>
      </c>
      <c r="X60" s="47"/>
      <c r="Y60" s="47"/>
      <c r="Z60" s="45"/>
      <c r="AA60" s="52"/>
      <c r="AB60" s="52"/>
      <c r="AC60" s="52" t="s">
        <v>117</v>
      </c>
      <c r="AD60" s="52"/>
      <c r="AE60" s="52"/>
      <c r="AF60" s="52"/>
      <c r="AG60" s="52"/>
      <c r="AH60" s="52"/>
      <c r="AI60" s="53" t="s">
        <v>177</v>
      </c>
      <c r="AJ60" s="53"/>
      <c r="AK60" s="53"/>
      <c r="AL60" s="53"/>
      <c r="AM60" s="53" t="s">
        <v>119</v>
      </c>
      <c r="AN60" s="53"/>
      <c r="AO60" s="53"/>
      <c r="AP60" s="53"/>
      <c r="AQ60" s="53"/>
      <c r="AR60" s="53"/>
      <c r="AS60" s="53" t="s">
        <v>167</v>
      </c>
      <c r="AT60" s="53"/>
      <c r="AU60" s="53"/>
      <c r="AV60" s="53"/>
      <c r="AW60" s="53" t="s">
        <v>169</v>
      </c>
      <c r="AX60" s="53"/>
      <c r="AY60" s="53"/>
      <c r="AZ60" s="53" t="s">
        <v>182</v>
      </c>
      <c r="BA60" s="53"/>
      <c r="BB60" s="53"/>
      <c r="BC60" s="53"/>
      <c r="BD60" s="53"/>
      <c r="BE60" s="53" t="s">
        <v>183</v>
      </c>
      <c r="BF60" s="53"/>
      <c r="BG60" s="53"/>
      <c r="BH60" s="53"/>
      <c r="BI60" s="53"/>
      <c r="BJ60" s="53"/>
      <c r="BK60" s="53"/>
      <c r="BL60" s="53"/>
      <c r="BM60" s="53"/>
      <c r="BN60" s="53"/>
      <c r="BO60" s="53"/>
      <c r="BP60" s="53"/>
      <c r="BQ60" s="53"/>
      <c r="BR60" s="53"/>
      <c r="BS60" s="53"/>
      <c r="BT60" s="53"/>
      <c r="BU60" s="53"/>
    </row>
    <row r="61" customFormat="false" ht="17.25" hidden="false" customHeight="true" outlineLevel="0" collapsed="false">
      <c r="A61" s="43" t="s">
        <v>344</v>
      </c>
      <c r="B61" s="44" t="s">
        <v>151</v>
      </c>
      <c r="C61" s="43"/>
      <c r="D61" s="43" t="s">
        <v>542</v>
      </c>
      <c r="E61" s="45" t="s">
        <v>543</v>
      </c>
      <c r="F61" s="45" t="s">
        <v>103</v>
      </c>
      <c r="G61" s="46" t="s">
        <v>544</v>
      </c>
      <c r="H61" s="46"/>
      <c r="I61" s="47"/>
      <c r="J61" s="48" t="s">
        <v>35</v>
      </c>
      <c r="K61" s="45" t="s">
        <v>237</v>
      </c>
      <c r="L61" s="45" t="s">
        <v>106</v>
      </c>
      <c r="M61" s="47" t="s">
        <v>545</v>
      </c>
      <c r="N61" s="47" t="s">
        <v>321</v>
      </c>
      <c r="O61" s="49" t="s">
        <v>109</v>
      </c>
      <c r="P61" s="50"/>
      <c r="Q61" s="47"/>
      <c r="R61" s="47" t="s">
        <v>546</v>
      </c>
      <c r="S61" s="47" t="s">
        <v>547</v>
      </c>
      <c r="T61" s="47" t="s">
        <v>548</v>
      </c>
      <c r="U61" s="45" t="s">
        <v>161</v>
      </c>
      <c r="V61" s="51" t="s">
        <v>133</v>
      </c>
      <c r="W61" s="47" t="s">
        <v>549</v>
      </c>
      <c r="X61" s="47"/>
      <c r="Y61" s="47"/>
      <c r="Z61" s="45"/>
      <c r="AA61" s="52"/>
      <c r="AB61" s="52"/>
      <c r="AC61" s="52" t="s">
        <v>117</v>
      </c>
      <c r="AD61" s="52"/>
      <c r="AE61" s="52"/>
      <c r="AF61" s="52"/>
      <c r="AG61" s="52"/>
      <c r="AH61" s="52"/>
      <c r="AI61" s="53" t="s">
        <v>143</v>
      </c>
      <c r="AJ61" s="53" t="s">
        <v>136</v>
      </c>
      <c r="AK61" s="53"/>
      <c r="AL61" s="53"/>
      <c r="AM61" s="53" t="s">
        <v>520</v>
      </c>
      <c r="AN61" s="53"/>
      <c r="AO61" s="53"/>
      <c r="AP61" s="53" t="s">
        <v>165</v>
      </c>
      <c r="AQ61" s="53" t="s">
        <v>137</v>
      </c>
      <c r="AR61" s="53"/>
      <c r="AS61" s="53" t="s">
        <v>462</v>
      </c>
      <c r="AT61" s="53"/>
      <c r="AU61" s="53"/>
      <c r="AV61" s="53"/>
      <c r="AW61" s="53" t="s">
        <v>463</v>
      </c>
      <c r="AX61" s="53"/>
      <c r="AY61" s="53"/>
      <c r="AZ61" s="53" t="s">
        <v>463</v>
      </c>
      <c r="BA61" s="53"/>
      <c r="BB61" s="53"/>
      <c r="BC61" s="53"/>
      <c r="BD61" s="53"/>
      <c r="BE61" s="53"/>
      <c r="BF61" s="53"/>
      <c r="BG61" s="53"/>
      <c r="BH61" s="53"/>
      <c r="BI61" s="53"/>
      <c r="BJ61" s="53"/>
      <c r="BK61" s="53"/>
      <c r="BL61" s="53"/>
      <c r="BM61" s="53"/>
      <c r="BN61" s="53"/>
      <c r="BO61" s="53"/>
      <c r="BP61" s="53"/>
      <c r="BQ61" s="53"/>
      <c r="BR61" s="53"/>
      <c r="BS61" s="53"/>
      <c r="BT61" s="53"/>
      <c r="BU61" s="53"/>
    </row>
    <row r="62" customFormat="false" ht="17.25" hidden="false" customHeight="true" outlineLevel="0" collapsed="false">
      <c r="A62" s="43" t="s">
        <v>550</v>
      </c>
      <c r="B62" s="44" t="s">
        <v>489</v>
      </c>
      <c r="C62" s="43"/>
      <c r="D62" s="43" t="s">
        <v>551</v>
      </c>
      <c r="E62" s="45" t="s">
        <v>552</v>
      </c>
      <c r="F62" s="45" t="s">
        <v>103</v>
      </c>
      <c r="G62" s="46" t="s">
        <v>553</v>
      </c>
      <c r="H62" s="46"/>
      <c r="I62" s="47"/>
      <c r="J62" s="48" t="s">
        <v>35</v>
      </c>
      <c r="K62" s="45" t="s">
        <v>125</v>
      </c>
      <c r="L62" s="45" t="s">
        <v>106</v>
      </c>
      <c r="M62" s="47" t="s">
        <v>554</v>
      </c>
      <c r="N62" s="47" t="s">
        <v>127</v>
      </c>
      <c r="O62" s="49" t="s">
        <v>109</v>
      </c>
      <c r="P62" s="50"/>
      <c r="Q62" s="47"/>
      <c r="R62" s="47" t="s">
        <v>555</v>
      </c>
      <c r="S62" s="47" t="s">
        <v>556</v>
      </c>
      <c r="T62" s="47" t="s">
        <v>557</v>
      </c>
      <c r="U62" s="45" t="s">
        <v>413</v>
      </c>
      <c r="V62" s="51" t="s">
        <v>133</v>
      </c>
      <c r="W62" s="47" t="s">
        <v>558</v>
      </c>
      <c r="X62" s="47"/>
      <c r="Y62" s="47"/>
      <c r="Z62" s="45"/>
      <c r="AA62" s="52"/>
      <c r="AB62" s="52"/>
      <c r="AC62" s="52" t="s">
        <v>117</v>
      </c>
      <c r="AD62" s="52"/>
      <c r="AE62" s="52"/>
      <c r="AF62" s="52"/>
      <c r="AG62" s="52"/>
      <c r="AH62" s="52"/>
      <c r="AI62" s="53" t="s">
        <v>177</v>
      </c>
      <c r="AJ62" s="53" t="s">
        <v>136</v>
      </c>
      <c r="AK62" s="53"/>
      <c r="AL62" s="53"/>
      <c r="AM62" s="53" t="s">
        <v>119</v>
      </c>
      <c r="AN62" s="53"/>
      <c r="AO62" s="53"/>
      <c r="AP62" s="53" t="s">
        <v>165</v>
      </c>
      <c r="AQ62" s="53" t="s">
        <v>137</v>
      </c>
      <c r="AR62" s="53"/>
      <c r="AS62" s="53" t="s">
        <v>415</v>
      </c>
      <c r="AT62" s="53"/>
      <c r="AU62" s="53"/>
      <c r="AV62" s="53"/>
      <c r="AW62" s="53" t="s">
        <v>415</v>
      </c>
      <c r="AX62" s="53"/>
      <c r="AY62" s="53"/>
      <c r="AZ62" s="53" t="s">
        <v>416</v>
      </c>
      <c r="BA62" s="53"/>
      <c r="BB62" s="53"/>
      <c r="BC62" s="53"/>
      <c r="BD62" s="53"/>
      <c r="BE62" s="53"/>
      <c r="BF62" s="53"/>
      <c r="BG62" s="53"/>
      <c r="BH62" s="53"/>
      <c r="BI62" s="53"/>
      <c r="BJ62" s="53"/>
      <c r="BK62" s="53"/>
      <c r="BL62" s="53"/>
      <c r="BM62" s="53"/>
      <c r="BN62" s="53"/>
      <c r="BO62" s="53"/>
      <c r="BP62" s="53"/>
      <c r="BQ62" s="53"/>
      <c r="BR62" s="53"/>
      <c r="BS62" s="53"/>
      <c r="BT62" s="53"/>
      <c r="BU62" s="53"/>
    </row>
    <row r="63" customFormat="false" ht="17.25" hidden="false" customHeight="true" outlineLevel="0" collapsed="false">
      <c r="A63" s="43" t="s">
        <v>559</v>
      </c>
      <c r="B63" s="44" t="s">
        <v>560</v>
      </c>
      <c r="C63" s="43"/>
      <c r="D63" s="43" t="s">
        <v>561</v>
      </c>
      <c r="E63" s="45" t="s">
        <v>562</v>
      </c>
      <c r="F63" s="45" t="s">
        <v>103</v>
      </c>
      <c r="G63" s="46" t="s">
        <v>348</v>
      </c>
      <c r="H63" s="46"/>
      <c r="I63" s="47"/>
      <c r="J63" s="48" t="s">
        <v>35</v>
      </c>
      <c r="K63" s="45" t="s">
        <v>382</v>
      </c>
      <c r="L63" s="45" t="s">
        <v>106</v>
      </c>
      <c r="M63" s="47" t="s">
        <v>563</v>
      </c>
      <c r="N63" s="47" t="s">
        <v>157</v>
      </c>
      <c r="O63" s="49" t="s">
        <v>109</v>
      </c>
      <c r="P63" s="50"/>
      <c r="Q63" s="47"/>
      <c r="R63" s="47" t="s">
        <v>564</v>
      </c>
      <c r="S63" s="47" t="s">
        <v>565</v>
      </c>
      <c r="T63" s="47" t="s">
        <v>566</v>
      </c>
      <c r="U63" s="45" t="s">
        <v>567</v>
      </c>
      <c r="V63" s="51" t="s">
        <v>133</v>
      </c>
      <c r="W63" s="47" t="s">
        <v>568</v>
      </c>
      <c r="X63" s="47"/>
      <c r="Y63" s="47"/>
      <c r="Z63" s="45"/>
      <c r="AA63" s="52"/>
      <c r="AB63" s="52"/>
      <c r="AC63" s="52" t="s">
        <v>117</v>
      </c>
      <c r="AD63" s="52"/>
      <c r="AE63" s="52"/>
      <c r="AF63" s="52"/>
      <c r="AG63" s="52"/>
      <c r="AH63" s="52"/>
      <c r="AI63" s="53" t="s">
        <v>388</v>
      </c>
      <c r="AJ63" s="53" t="s">
        <v>136</v>
      </c>
      <c r="AK63" s="53"/>
      <c r="AL63" s="53"/>
      <c r="AM63" s="53" t="s">
        <v>163</v>
      </c>
      <c r="AN63" s="53"/>
      <c r="AO63" s="53"/>
      <c r="AP63" s="53" t="s">
        <v>137</v>
      </c>
      <c r="AQ63" s="53"/>
      <c r="AR63" s="53"/>
      <c r="AS63" s="53" t="s">
        <v>356</v>
      </c>
      <c r="AT63" s="53"/>
      <c r="AU63" s="53"/>
      <c r="AV63" s="53"/>
      <c r="AW63" s="53" t="s">
        <v>246</v>
      </c>
      <c r="AX63" s="53"/>
      <c r="AY63" s="53"/>
      <c r="AZ63" s="53" t="s">
        <v>357</v>
      </c>
      <c r="BA63" s="53"/>
      <c r="BB63" s="53"/>
      <c r="BC63" s="53"/>
      <c r="BD63" s="53"/>
      <c r="BE63" s="53"/>
      <c r="BF63" s="53"/>
      <c r="BG63" s="53"/>
      <c r="BH63" s="53"/>
      <c r="BI63" s="53"/>
      <c r="BJ63" s="53"/>
      <c r="BK63" s="53"/>
      <c r="BL63" s="53"/>
      <c r="BM63" s="53"/>
      <c r="BN63" s="53"/>
      <c r="BO63" s="53"/>
      <c r="BP63" s="53"/>
      <c r="BQ63" s="53"/>
      <c r="BR63" s="53"/>
      <c r="BS63" s="53"/>
      <c r="BT63" s="53"/>
      <c r="BU63" s="53"/>
    </row>
    <row r="64" customFormat="false" ht="17.25" hidden="false" customHeight="true" outlineLevel="0" collapsed="false">
      <c r="A64" s="43" t="s">
        <v>150</v>
      </c>
      <c r="B64" s="44" t="s">
        <v>316</v>
      </c>
      <c r="C64" s="43"/>
      <c r="D64" s="43" t="s">
        <v>569</v>
      </c>
      <c r="E64" s="45" t="s">
        <v>570</v>
      </c>
      <c r="F64" s="45" t="s">
        <v>103</v>
      </c>
      <c r="G64" s="46" t="s">
        <v>571</v>
      </c>
      <c r="H64" s="46"/>
      <c r="I64" s="47"/>
      <c r="J64" s="48" t="s">
        <v>35</v>
      </c>
      <c r="K64" s="45" t="s">
        <v>473</v>
      </c>
      <c r="L64" s="45" t="s">
        <v>106</v>
      </c>
      <c r="M64" s="47" t="s">
        <v>572</v>
      </c>
      <c r="N64" s="47" t="s">
        <v>331</v>
      </c>
      <c r="O64" s="49" t="s">
        <v>109</v>
      </c>
      <c r="P64" s="50" t="s">
        <v>39</v>
      </c>
      <c r="Q64" s="47" t="s">
        <v>143</v>
      </c>
      <c r="R64" s="47" t="s">
        <v>573</v>
      </c>
      <c r="S64" s="47" t="s">
        <v>574</v>
      </c>
      <c r="T64" s="47" t="s">
        <v>575</v>
      </c>
      <c r="U64" s="45" t="s">
        <v>576</v>
      </c>
      <c r="V64" s="51" t="s">
        <v>133</v>
      </c>
      <c r="W64" s="47" t="s">
        <v>577</v>
      </c>
      <c r="X64" s="47"/>
      <c r="Y64" s="47"/>
      <c r="Z64" s="45"/>
      <c r="AA64" s="52"/>
      <c r="AB64" s="52"/>
      <c r="AC64" s="52" t="s">
        <v>117</v>
      </c>
      <c r="AD64" s="52"/>
      <c r="AE64" s="52"/>
      <c r="AF64" s="52"/>
      <c r="AG64" s="52"/>
      <c r="AH64" s="52"/>
      <c r="AI64" s="53" t="s">
        <v>143</v>
      </c>
      <c r="AJ64" s="53" t="s">
        <v>136</v>
      </c>
      <c r="AK64" s="53"/>
      <c r="AL64" s="53"/>
      <c r="AM64" s="53" t="s">
        <v>163</v>
      </c>
      <c r="AN64" s="53"/>
      <c r="AO64" s="53"/>
      <c r="AP64" s="53" t="s">
        <v>137</v>
      </c>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row>
    <row r="65" customFormat="false" ht="17.25" hidden="false" customHeight="true" outlineLevel="0" collapsed="false">
      <c r="A65" s="43" t="s">
        <v>184</v>
      </c>
      <c r="B65" s="44" t="s">
        <v>121</v>
      </c>
      <c r="C65" s="43"/>
      <c r="D65" s="43" t="s">
        <v>578</v>
      </c>
      <c r="E65" s="45" t="s">
        <v>579</v>
      </c>
      <c r="F65" s="45" t="s">
        <v>103</v>
      </c>
      <c r="G65" s="46" t="s">
        <v>580</v>
      </c>
      <c r="H65" s="46"/>
      <c r="I65" s="47"/>
      <c r="J65" s="48" t="s">
        <v>35</v>
      </c>
      <c r="K65" s="45" t="s">
        <v>189</v>
      </c>
      <c r="L65" s="45" t="s">
        <v>106</v>
      </c>
      <c r="M65" s="47" t="s">
        <v>581</v>
      </c>
      <c r="N65" s="47" t="s">
        <v>409</v>
      </c>
      <c r="O65" s="49" t="s">
        <v>109</v>
      </c>
      <c r="P65" s="50" t="s">
        <v>39</v>
      </c>
      <c r="Q65" s="47" t="s">
        <v>225</v>
      </c>
      <c r="R65" s="47" t="s">
        <v>582</v>
      </c>
      <c r="S65" s="47" t="s">
        <v>583</v>
      </c>
      <c r="T65" s="47" t="s">
        <v>584</v>
      </c>
      <c r="U65" s="45" t="s">
        <v>585</v>
      </c>
      <c r="V65" s="51" t="s">
        <v>133</v>
      </c>
      <c r="W65" s="47" t="s">
        <v>134</v>
      </c>
      <c r="X65" s="47"/>
      <c r="Y65" s="47"/>
      <c r="Z65" s="45"/>
      <c r="AA65" s="52"/>
      <c r="AB65" s="52"/>
      <c r="AC65" s="52" t="s">
        <v>117</v>
      </c>
      <c r="AD65" s="52"/>
      <c r="AE65" s="52"/>
      <c r="AF65" s="52"/>
      <c r="AG65" s="52"/>
      <c r="AH65" s="52"/>
      <c r="AI65" s="53" t="s">
        <v>230</v>
      </c>
      <c r="AJ65" s="53" t="s">
        <v>259</v>
      </c>
      <c r="AK65" s="53" t="s">
        <v>136</v>
      </c>
      <c r="AL65" s="53"/>
      <c r="AM65" s="53" t="s">
        <v>119</v>
      </c>
      <c r="AN65" s="53"/>
      <c r="AO65" s="53"/>
      <c r="AP65" s="53" t="s">
        <v>137</v>
      </c>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row>
    <row r="66" customFormat="false" ht="17.25" hidden="false" customHeight="true" outlineLevel="0" collapsed="false">
      <c r="A66" s="43" t="s">
        <v>586</v>
      </c>
      <c r="B66" s="44" t="s">
        <v>121</v>
      </c>
      <c r="C66" s="43"/>
      <c r="D66" s="43" t="s">
        <v>587</v>
      </c>
      <c r="E66" s="45" t="s">
        <v>588</v>
      </c>
      <c r="F66" s="45" t="s">
        <v>103</v>
      </c>
      <c r="G66" s="46" t="s">
        <v>222</v>
      </c>
      <c r="H66" s="46"/>
      <c r="I66" s="47"/>
      <c r="J66" s="48" t="s">
        <v>35</v>
      </c>
      <c r="K66" s="45" t="s">
        <v>223</v>
      </c>
      <c r="L66" s="45" t="s">
        <v>106</v>
      </c>
      <c r="M66" s="47" t="s">
        <v>589</v>
      </c>
      <c r="N66" s="47" t="s">
        <v>157</v>
      </c>
      <c r="O66" s="49" t="s">
        <v>109</v>
      </c>
      <c r="P66" s="50" t="s">
        <v>39</v>
      </c>
      <c r="Q66" s="47" t="s">
        <v>225</v>
      </c>
      <c r="R66" s="47" t="s">
        <v>582</v>
      </c>
      <c r="S66" s="47" t="s">
        <v>583</v>
      </c>
      <c r="T66" s="47" t="s">
        <v>590</v>
      </c>
      <c r="U66" s="45" t="s">
        <v>585</v>
      </c>
      <c r="V66" s="51" t="s">
        <v>133</v>
      </c>
      <c r="W66" s="47" t="s">
        <v>134</v>
      </c>
      <c r="X66" s="47"/>
      <c r="Y66" s="47"/>
      <c r="Z66" s="45"/>
      <c r="AA66" s="52"/>
      <c r="AB66" s="52"/>
      <c r="AC66" s="52" t="s">
        <v>117</v>
      </c>
      <c r="AD66" s="52"/>
      <c r="AE66" s="52"/>
      <c r="AF66" s="52"/>
      <c r="AG66" s="52"/>
      <c r="AH66" s="52"/>
      <c r="AI66" s="53" t="s">
        <v>230</v>
      </c>
      <c r="AJ66" s="53" t="s">
        <v>259</v>
      </c>
      <c r="AK66" s="53" t="s">
        <v>136</v>
      </c>
      <c r="AL66" s="53"/>
      <c r="AM66" s="53" t="s">
        <v>119</v>
      </c>
      <c r="AN66" s="53"/>
      <c r="AO66" s="53"/>
      <c r="AP66" s="53" t="s">
        <v>137</v>
      </c>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row>
    <row r="67" customFormat="false" ht="17.25" hidden="false" customHeight="true" outlineLevel="0" collapsed="false">
      <c r="A67" s="43" t="s">
        <v>184</v>
      </c>
      <c r="B67" s="44" t="s">
        <v>121</v>
      </c>
      <c r="C67" s="43"/>
      <c r="D67" s="43" t="s">
        <v>591</v>
      </c>
      <c r="E67" s="45" t="s">
        <v>592</v>
      </c>
      <c r="F67" s="45" t="s">
        <v>103</v>
      </c>
      <c r="G67" s="46" t="s">
        <v>593</v>
      </c>
      <c r="H67" s="46"/>
      <c r="I67" s="47"/>
      <c r="J67" s="48" t="s">
        <v>35</v>
      </c>
      <c r="K67" s="45" t="s">
        <v>319</v>
      </c>
      <c r="L67" s="45" t="s">
        <v>106</v>
      </c>
      <c r="M67" s="47" t="s">
        <v>594</v>
      </c>
      <c r="N67" s="47" t="s">
        <v>595</v>
      </c>
      <c r="O67" s="49" t="s">
        <v>109</v>
      </c>
      <c r="P67" s="50" t="s">
        <v>39</v>
      </c>
      <c r="Q67" s="47" t="s">
        <v>177</v>
      </c>
      <c r="R67" s="47" t="s">
        <v>596</v>
      </c>
      <c r="S67" s="47" t="s">
        <v>597</v>
      </c>
      <c r="T67" s="47" t="s">
        <v>598</v>
      </c>
      <c r="U67" s="45" t="s">
        <v>338</v>
      </c>
      <c r="V67" s="51" t="s">
        <v>115</v>
      </c>
      <c r="W67" s="47" t="s">
        <v>116</v>
      </c>
      <c r="X67" s="47"/>
      <c r="Y67" s="47"/>
      <c r="Z67" s="45"/>
      <c r="AA67" s="52"/>
      <c r="AB67" s="52"/>
      <c r="AC67" s="52" t="s">
        <v>117</v>
      </c>
      <c r="AD67" s="52"/>
      <c r="AE67" s="52"/>
      <c r="AF67" s="52"/>
      <c r="AG67" s="52"/>
      <c r="AH67" s="52"/>
      <c r="AI67" s="53" t="s">
        <v>177</v>
      </c>
      <c r="AJ67" s="53"/>
      <c r="AK67" s="53"/>
      <c r="AL67" s="53"/>
      <c r="AM67" s="53" t="s">
        <v>119</v>
      </c>
      <c r="AN67" s="53"/>
      <c r="AO67" s="53"/>
      <c r="AP67" s="53"/>
      <c r="AQ67" s="53"/>
      <c r="AR67" s="53"/>
      <c r="AS67" s="53" t="s">
        <v>167</v>
      </c>
      <c r="AT67" s="53"/>
      <c r="AU67" s="53"/>
      <c r="AV67" s="53"/>
      <c r="AW67" s="53" t="s">
        <v>169</v>
      </c>
      <c r="AX67" s="53"/>
      <c r="AY67" s="53"/>
      <c r="AZ67" s="53" t="s">
        <v>182</v>
      </c>
      <c r="BA67" s="53"/>
      <c r="BB67" s="53"/>
      <c r="BC67" s="53"/>
      <c r="BD67" s="53"/>
      <c r="BE67" s="53"/>
      <c r="BF67" s="53"/>
      <c r="BG67" s="53"/>
      <c r="BH67" s="53"/>
      <c r="BI67" s="53"/>
      <c r="BJ67" s="53"/>
      <c r="BK67" s="53"/>
      <c r="BL67" s="53"/>
      <c r="BM67" s="53"/>
      <c r="BN67" s="53"/>
      <c r="BO67" s="53"/>
      <c r="BP67" s="53"/>
      <c r="BQ67" s="53"/>
      <c r="BR67" s="53"/>
      <c r="BS67" s="53"/>
      <c r="BT67" s="53"/>
      <c r="BU67" s="53"/>
    </row>
    <row r="68" customFormat="false" ht="17.25" hidden="false" customHeight="true" outlineLevel="0" collapsed="false">
      <c r="A68" s="43" t="s">
        <v>184</v>
      </c>
      <c r="B68" s="44" t="s">
        <v>121</v>
      </c>
      <c r="C68" s="43"/>
      <c r="D68" s="43" t="s">
        <v>599</v>
      </c>
      <c r="E68" s="45" t="s">
        <v>600</v>
      </c>
      <c r="F68" s="45" t="s">
        <v>103</v>
      </c>
      <c r="G68" s="46" t="s">
        <v>601</v>
      </c>
      <c r="H68" s="46"/>
      <c r="I68" s="47"/>
      <c r="J68" s="48" t="s">
        <v>35</v>
      </c>
      <c r="K68" s="45" t="s">
        <v>237</v>
      </c>
      <c r="L68" s="45" t="s">
        <v>106</v>
      </c>
      <c r="M68" s="47" t="s">
        <v>594</v>
      </c>
      <c r="N68" s="47" t="s">
        <v>127</v>
      </c>
      <c r="O68" s="49" t="s">
        <v>109</v>
      </c>
      <c r="P68" s="50" t="s">
        <v>39</v>
      </c>
      <c r="Q68" s="47" t="s">
        <v>177</v>
      </c>
      <c r="R68" s="47" t="s">
        <v>602</v>
      </c>
      <c r="S68" s="47" t="s">
        <v>597</v>
      </c>
      <c r="T68" s="47" t="s">
        <v>598</v>
      </c>
      <c r="U68" s="45" t="s">
        <v>338</v>
      </c>
      <c r="V68" s="51" t="s">
        <v>115</v>
      </c>
      <c r="W68" s="47" t="s">
        <v>116</v>
      </c>
      <c r="X68" s="47"/>
      <c r="Y68" s="47"/>
      <c r="Z68" s="45"/>
      <c r="AA68" s="52"/>
      <c r="AB68" s="52"/>
      <c r="AC68" s="52" t="s">
        <v>117</v>
      </c>
      <c r="AD68" s="52"/>
      <c r="AE68" s="52"/>
      <c r="AF68" s="52"/>
      <c r="AG68" s="52"/>
      <c r="AH68" s="52"/>
      <c r="AI68" s="53" t="s">
        <v>177</v>
      </c>
      <c r="AJ68" s="53"/>
      <c r="AK68" s="53"/>
      <c r="AL68" s="53"/>
      <c r="AM68" s="53" t="s">
        <v>119</v>
      </c>
      <c r="AN68" s="53"/>
      <c r="AO68" s="53"/>
      <c r="AP68" s="53"/>
      <c r="AQ68" s="53"/>
      <c r="AR68" s="53"/>
      <c r="AS68" s="53" t="s">
        <v>167</v>
      </c>
      <c r="AT68" s="53"/>
      <c r="AU68" s="53"/>
      <c r="AV68" s="53"/>
      <c r="AW68" s="53" t="s">
        <v>169</v>
      </c>
      <c r="AX68" s="53"/>
      <c r="AY68" s="53"/>
      <c r="AZ68" s="53" t="s">
        <v>182</v>
      </c>
      <c r="BA68" s="53"/>
      <c r="BB68" s="53"/>
      <c r="BC68" s="53"/>
      <c r="BD68" s="53"/>
      <c r="BE68" s="53"/>
      <c r="BF68" s="53"/>
      <c r="BG68" s="53"/>
      <c r="BH68" s="53"/>
      <c r="BI68" s="53"/>
      <c r="BJ68" s="53"/>
      <c r="BK68" s="53"/>
      <c r="BL68" s="53"/>
      <c r="BM68" s="53"/>
      <c r="BN68" s="53"/>
      <c r="BO68" s="53"/>
      <c r="BP68" s="53"/>
      <c r="BQ68" s="53"/>
      <c r="BR68" s="53"/>
      <c r="BS68" s="53"/>
      <c r="BT68" s="53"/>
      <c r="BU68" s="53"/>
    </row>
    <row r="69" customFormat="false" ht="17.25" hidden="false" customHeight="true" outlineLevel="0" collapsed="false">
      <c r="A69" s="43" t="s">
        <v>172</v>
      </c>
      <c r="B69" s="44" t="s">
        <v>121</v>
      </c>
      <c r="C69" s="43"/>
      <c r="D69" s="43" t="s">
        <v>603</v>
      </c>
      <c r="E69" s="45" t="s">
        <v>604</v>
      </c>
      <c r="F69" s="45" t="s">
        <v>103</v>
      </c>
      <c r="G69" s="46" t="s">
        <v>601</v>
      </c>
      <c r="H69" s="46"/>
      <c r="I69" s="47"/>
      <c r="J69" s="48" t="s">
        <v>35</v>
      </c>
      <c r="K69" s="45" t="s">
        <v>605</v>
      </c>
      <c r="L69" s="45" t="s">
        <v>106</v>
      </c>
      <c r="M69" s="47" t="s">
        <v>606</v>
      </c>
      <c r="N69" s="47" t="s">
        <v>274</v>
      </c>
      <c r="O69" s="49" t="s">
        <v>109</v>
      </c>
      <c r="P69" s="50" t="s">
        <v>39</v>
      </c>
      <c r="Q69" s="47" t="s">
        <v>143</v>
      </c>
      <c r="R69" s="47" t="s">
        <v>607</v>
      </c>
      <c r="S69" s="47" t="s">
        <v>608</v>
      </c>
      <c r="T69" s="47" t="s">
        <v>609</v>
      </c>
      <c r="U69" s="45" t="s">
        <v>585</v>
      </c>
      <c r="V69" s="51" t="s">
        <v>133</v>
      </c>
      <c r="W69" s="47" t="s">
        <v>134</v>
      </c>
      <c r="X69" s="47"/>
      <c r="Y69" s="47"/>
      <c r="Z69" s="45"/>
      <c r="AA69" s="52"/>
      <c r="AB69" s="52"/>
      <c r="AC69" s="52" t="s">
        <v>117</v>
      </c>
      <c r="AD69" s="52"/>
      <c r="AE69" s="52"/>
      <c r="AF69" s="52"/>
      <c r="AG69" s="52"/>
      <c r="AH69" s="52"/>
      <c r="AI69" s="53" t="s">
        <v>143</v>
      </c>
      <c r="AJ69" s="53" t="s">
        <v>136</v>
      </c>
      <c r="AK69" s="53" t="s">
        <v>259</v>
      </c>
      <c r="AL69" s="53"/>
      <c r="AM69" s="53" t="s">
        <v>163</v>
      </c>
      <c r="AN69" s="53"/>
      <c r="AO69" s="53"/>
      <c r="AP69" s="53" t="s">
        <v>137</v>
      </c>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row>
    <row r="70" customFormat="false" ht="17.25" hidden="false" customHeight="true" outlineLevel="0" collapsed="false">
      <c r="A70" s="43" t="s">
        <v>610</v>
      </c>
      <c r="B70" s="44" t="s">
        <v>611</v>
      </c>
      <c r="C70" s="43"/>
      <c r="D70" s="43" t="s">
        <v>612</v>
      </c>
      <c r="E70" s="45" t="s">
        <v>613</v>
      </c>
      <c r="F70" s="45" t="s">
        <v>103</v>
      </c>
      <c r="G70" s="46" t="s">
        <v>348</v>
      </c>
      <c r="H70" s="46"/>
      <c r="I70" s="47"/>
      <c r="J70" s="48" t="s">
        <v>35</v>
      </c>
      <c r="K70" s="45" t="s">
        <v>382</v>
      </c>
      <c r="L70" s="45" t="s">
        <v>106</v>
      </c>
      <c r="M70" s="47" t="s">
        <v>614</v>
      </c>
      <c r="N70" s="47" t="s">
        <v>157</v>
      </c>
      <c r="O70" s="49" t="s">
        <v>109</v>
      </c>
      <c r="P70" s="50"/>
      <c r="Q70" s="47"/>
      <c r="R70" s="47" t="s">
        <v>615</v>
      </c>
      <c r="S70" s="47" t="s">
        <v>616</v>
      </c>
      <c r="T70" s="47" t="s">
        <v>617</v>
      </c>
      <c r="U70" s="45" t="s">
        <v>354</v>
      </c>
      <c r="V70" s="51" t="s">
        <v>133</v>
      </c>
      <c r="W70" s="47" t="s">
        <v>355</v>
      </c>
      <c r="X70" s="47"/>
      <c r="Y70" s="47"/>
      <c r="Z70" s="45"/>
      <c r="AA70" s="52"/>
      <c r="AB70" s="52"/>
      <c r="AC70" s="52" t="s">
        <v>117</v>
      </c>
      <c r="AD70" s="52"/>
      <c r="AE70" s="52"/>
      <c r="AF70" s="52"/>
      <c r="AG70" s="52"/>
      <c r="AH70" s="52"/>
      <c r="AI70" s="53" t="s">
        <v>388</v>
      </c>
      <c r="AJ70" s="53" t="s">
        <v>136</v>
      </c>
      <c r="AK70" s="53" t="s">
        <v>200</v>
      </c>
      <c r="AL70" s="53"/>
      <c r="AM70" s="53" t="s">
        <v>163</v>
      </c>
      <c r="AN70" s="53"/>
      <c r="AO70" s="53"/>
      <c r="AP70" s="53" t="s">
        <v>165</v>
      </c>
      <c r="AQ70" s="53" t="s">
        <v>137</v>
      </c>
      <c r="AR70" s="53"/>
      <c r="AS70" s="53" t="s">
        <v>356</v>
      </c>
      <c r="AT70" s="53"/>
      <c r="AU70" s="53"/>
      <c r="AV70" s="53"/>
      <c r="AW70" s="53" t="s">
        <v>246</v>
      </c>
      <c r="AX70" s="53"/>
      <c r="AY70" s="53"/>
      <c r="AZ70" s="53" t="s">
        <v>357</v>
      </c>
      <c r="BA70" s="53"/>
      <c r="BB70" s="53"/>
      <c r="BC70" s="53"/>
      <c r="BD70" s="53"/>
      <c r="BE70" s="53"/>
      <c r="BF70" s="53"/>
      <c r="BG70" s="53"/>
      <c r="BH70" s="53"/>
      <c r="BI70" s="53"/>
      <c r="BJ70" s="53"/>
      <c r="BK70" s="53"/>
      <c r="BL70" s="53"/>
      <c r="BM70" s="53"/>
      <c r="BN70" s="53"/>
      <c r="BO70" s="53"/>
      <c r="BP70" s="53"/>
      <c r="BQ70" s="53"/>
      <c r="BR70" s="53"/>
      <c r="BS70" s="53"/>
      <c r="BT70" s="53"/>
      <c r="BU70" s="53"/>
    </row>
    <row r="71" customFormat="false" ht="17.25" hidden="false" customHeight="true" outlineLevel="0" collapsed="false">
      <c r="A71" s="43" t="s">
        <v>248</v>
      </c>
      <c r="B71" s="44" t="s">
        <v>121</v>
      </c>
      <c r="C71" s="43"/>
      <c r="D71" s="43" t="s">
        <v>618</v>
      </c>
      <c r="E71" s="45" t="s">
        <v>619</v>
      </c>
      <c r="F71" s="45" t="s">
        <v>103</v>
      </c>
      <c r="G71" s="46" t="s">
        <v>620</v>
      </c>
      <c r="H71" s="46"/>
      <c r="I71" s="47"/>
      <c r="J71" s="48" t="s">
        <v>35</v>
      </c>
      <c r="K71" s="45" t="s">
        <v>189</v>
      </c>
      <c r="L71" s="45" t="s">
        <v>106</v>
      </c>
      <c r="M71" s="47" t="s">
        <v>621</v>
      </c>
      <c r="N71" s="47" t="s">
        <v>409</v>
      </c>
      <c r="O71" s="49" t="s">
        <v>109</v>
      </c>
      <c r="P71" s="50" t="s">
        <v>39</v>
      </c>
      <c r="Q71" s="47" t="s">
        <v>135</v>
      </c>
      <c r="R71" s="47" t="s">
        <v>622</v>
      </c>
      <c r="S71" s="47" t="s">
        <v>623</v>
      </c>
      <c r="T71" s="47" t="s">
        <v>624</v>
      </c>
      <c r="U71" s="45" t="s">
        <v>625</v>
      </c>
      <c r="V71" s="51" t="s">
        <v>133</v>
      </c>
      <c r="W71" s="47" t="s">
        <v>134</v>
      </c>
      <c r="X71" s="47"/>
      <c r="Y71" s="47"/>
      <c r="Z71" s="45"/>
      <c r="AA71" s="52"/>
      <c r="AB71" s="52"/>
      <c r="AC71" s="52" t="s">
        <v>117</v>
      </c>
      <c r="AD71" s="52"/>
      <c r="AE71" s="52"/>
      <c r="AF71" s="52"/>
      <c r="AG71" s="52"/>
      <c r="AH71" s="52"/>
      <c r="AI71" s="53" t="s">
        <v>135</v>
      </c>
      <c r="AJ71" s="53" t="s">
        <v>136</v>
      </c>
      <c r="AK71" s="53"/>
      <c r="AL71" s="53"/>
      <c r="AM71" s="53" t="s">
        <v>135</v>
      </c>
      <c r="AN71" s="53"/>
      <c r="AO71" s="53"/>
      <c r="AP71" s="53" t="s">
        <v>137</v>
      </c>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row>
    <row r="72" customFormat="false" ht="17.25" hidden="false" customHeight="true" outlineLevel="0" collapsed="false">
      <c r="A72" s="43" t="s">
        <v>344</v>
      </c>
      <c r="B72" s="44" t="s">
        <v>151</v>
      </c>
      <c r="C72" s="43"/>
      <c r="D72" s="43" t="s">
        <v>626</v>
      </c>
      <c r="E72" s="45" t="s">
        <v>627</v>
      </c>
      <c r="F72" s="45" t="s">
        <v>103</v>
      </c>
      <c r="G72" s="46" t="s">
        <v>628</v>
      </c>
      <c r="H72" s="46"/>
      <c r="I72" s="47"/>
      <c r="J72" s="48" t="s">
        <v>35</v>
      </c>
      <c r="K72" s="45" t="s">
        <v>237</v>
      </c>
      <c r="L72" s="45" t="s">
        <v>106</v>
      </c>
      <c r="M72" s="47" t="s">
        <v>629</v>
      </c>
      <c r="N72" s="47" t="s">
        <v>321</v>
      </c>
      <c r="O72" s="49" t="s">
        <v>109</v>
      </c>
      <c r="P72" s="50" t="s">
        <v>39</v>
      </c>
      <c r="Q72" s="47" t="s">
        <v>143</v>
      </c>
      <c r="R72" s="47" t="s">
        <v>630</v>
      </c>
      <c r="S72" s="47" t="s">
        <v>631</v>
      </c>
      <c r="T72" s="47" t="s">
        <v>632</v>
      </c>
      <c r="U72" s="45" t="s">
        <v>447</v>
      </c>
      <c r="V72" s="51" t="s">
        <v>133</v>
      </c>
      <c r="W72" s="47" t="s">
        <v>162</v>
      </c>
      <c r="X72" s="47"/>
      <c r="Y72" s="47"/>
      <c r="Z72" s="45"/>
      <c r="AA72" s="52"/>
      <c r="AB72" s="52"/>
      <c r="AC72" s="52" t="s">
        <v>117</v>
      </c>
      <c r="AD72" s="52"/>
      <c r="AE72" s="52"/>
      <c r="AF72" s="52"/>
      <c r="AG72" s="52"/>
      <c r="AH72" s="52"/>
      <c r="AI72" s="53" t="s">
        <v>143</v>
      </c>
      <c r="AJ72" s="53" t="s">
        <v>136</v>
      </c>
      <c r="AK72" s="53"/>
      <c r="AL72" s="53"/>
      <c r="AM72" s="53" t="s">
        <v>520</v>
      </c>
      <c r="AN72" s="53"/>
      <c r="AO72" s="53"/>
      <c r="AP72" s="53" t="s">
        <v>165</v>
      </c>
      <c r="AQ72" s="53" t="s">
        <v>137</v>
      </c>
      <c r="AR72" s="53"/>
      <c r="AS72" s="53" t="s">
        <v>167</v>
      </c>
      <c r="AT72" s="53"/>
      <c r="AU72" s="53"/>
      <c r="AV72" s="53" t="s">
        <v>168</v>
      </c>
      <c r="AW72" s="53" t="s">
        <v>169</v>
      </c>
      <c r="AX72" s="53"/>
      <c r="AY72" s="53"/>
      <c r="AZ72" s="53" t="s">
        <v>170</v>
      </c>
      <c r="BA72" s="53"/>
      <c r="BB72" s="53"/>
      <c r="BC72" s="53"/>
      <c r="BD72" s="53"/>
      <c r="BE72" s="53"/>
      <c r="BF72" s="53"/>
      <c r="BG72" s="53"/>
      <c r="BH72" s="53"/>
      <c r="BI72" s="53"/>
      <c r="BJ72" s="53"/>
      <c r="BK72" s="53"/>
      <c r="BL72" s="53"/>
      <c r="BM72" s="53"/>
      <c r="BN72" s="53"/>
      <c r="BO72" s="53"/>
      <c r="BP72" s="53"/>
      <c r="BQ72" s="53"/>
      <c r="BR72" s="53"/>
      <c r="BS72" s="53"/>
      <c r="BT72" s="53"/>
      <c r="BU72" s="53"/>
    </row>
    <row r="73" customFormat="false" ht="17.25" hidden="false" customHeight="true" outlineLevel="0" collapsed="false">
      <c r="A73" s="43" t="s">
        <v>633</v>
      </c>
      <c r="B73" s="44" t="s">
        <v>121</v>
      </c>
      <c r="C73" s="43"/>
      <c r="D73" s="43" t="s">
        <v>634</v>
      </c>
      <c r="E73" s="45" t="s">
        <v>635</v>
      </c>
      <c r="F73" s="45" t="s">
        <v>103</v>
      </c>
      <c r="G73" s="46" t="s">
        <v>580</v>
      </c>
      <c r="H73" s="46"/>
      <c r="I73" s="47"/>
      <c r="J73" s="48" t="s">
        <v>35</v>
      </c>
      <c r="K73" s="45" t="s">
        <v>636</v>
      </c>
      <c r="L73" s="45" t="s">
        <v>106</v>
      </c>
      <c r="M73" s="47" t="s">
        <v>637</v>
      </c>
      <c r="N73" s="47" t="s">
        <v>108</v>
      </c>
      <c r="O73" s="49" t="s">
        <v>109</v>
      </c>
      <c r="P73" s="50" t="s">
        <v>39</v>
      </c>
      <c r="Q73" s="47" t="s">
        <v>135</v>
      </c>
      <c r="R73" s="47" t="s">
        <v>638</v>
      </c>
      <c r="S73" s="47" t="s">
        <v>639</v>
      </c>
      <c r="T73" s="47" t="s">
        <v>640</v>
      </c>
      <c r="U73" s="45" t="s">
        <v>585</v>
      </c>
      <c r="V73" s="51" t="s">
        <v>133</v>
      </c>
      <c r="W73" s="47" t="s">
        <v>134</v>
      </c>
      <c r="X73" s="47"/>
      <c r="Y73" s="47"/>
      <c r="Z73" s="45"/>
      <c r="AA73" s="52"/>
      <c r="AB73" s="52"/>
      <c r="AC73" s="52" t="s">
        <v>117</v>
      </c>
      <c r="AD73" s="52"/>
      <c r="AE73" s="52"/>
      <c r="AF73" s="52"/>
      <c r="AG73" s="52"/>
      <c r="AH73" s="52"/>
      <c r="AI73" s="53" t="s">
        <v>135</v>
      </c>
      <c r="AJ73" s="53" t="s">
        <v>136</v>
      </c>
      <c r="AK73" s="53" t="s">
        <v>259</v>
      </c>
      <c r="AL73" s="53"/>
      <c r="AM73" s="53" t="s">
        <v>135</v>
      </c>
      <c r="AN73" s="53"/>
      <c r="AO73" s="53"/>
      <c r="AP73" s="53" t="s">
        <v>137</v>
      </c>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row>
    <row r="74" customFormat="false" ht="17.25" hidden="false" customHeight="true" outlineLevel="0" collapsed="false">
      <c r="A74" s="43" t="s">
        <v>641</v>
      </c>
      <c r="B74" s="44" t="s">
        <v>121</v>
      </c>
      <c r="C74" s="43"/>
      <c r="D74" s="43" t="s">
        <v>642</v>
      </c>
      <c r="E74" s="45" t="s">
        <v>643</v>
      </c>
      <c r="F74" s="45" t="s">
        <v>103</v>
      </c>
      <c r="G74" s="46" t="s">
        <v>222</v>
      </c>
      <c r="H74" s="46"/>
      <c r="I74" s="47"/>
      <c r="J74" s="48" t="s">
        <v>35</v>
      </c>
      <c r="K74" s="45" t="s">
        <v>319</v>
      </c>
      <c r="L74" s="45" t="s">
        <v>106</v>
      </c>
      <c r="M74" s="47" t="s">
        <v>644</v>
      </c>
      <c r="N74" s="47" t="s">
        <v>365</v>
      </c>
      <c r="O74" s="49" t="s">
        <v>109</v>
      </c>
      <c r="P74" s="50" t="s">
        <v>39</v>
      </c>
      <c r="Q74" s="47" t="s">
        <v>135</v>
      </c>
      <c r="R74" s="47" t="s">
        <v>638</v>
      </c>
      <c r="S74" s="47" t="s">
        <v>645</v>
      </c>
      <c r="T74" s="47" t="s">
        <v>640</v>
      </c>
      <c r="U74" s="45" t="s">
        <v>585</v>
      </c>
      <c r="V74" s="51" t="s">
        <v>133</v>
      </c>
      <c r="W74" s="47" t="s">
        <v>134</v>
      </c>
      <c r="X74" s="47"/>
      <c r="Y74" s="47"/>
      <c r="Z74" s="45"/>
      <c r="AA74" s="52"/>
      <c r="AB74" s="52"/>
      <c r="AC74" s="52" t="s">
        <v>117</v>
      </c>
      <c r="AD74" s="52"/>
      <c r="AE74" s="52"/>
      <c r="AF74" s="52"/>
      <c r="AG74" s="52"/>
      <c r="AH74" s="52"/>
      <c r="AI74" s="53" t="s">
        <v>135</v>
      </c>
      <c r="AJ74" s="53" t="s">
        <v>136</v>
      </c>
      <c r="AK74" s="53" t="s">
        <v>259</v>
      </c>
      <c r="AL74" s="53"/>
      <c r="AM74" s="53" t="s">
        <v>135</v>
      </c>
      <c r="AN74" s="53"/>
      <c r="AO74" s="53"/>
      <c r="AP74" s="53" t="s">
        <v>137</v>
      </c>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row>
    <row r="75" customFormat="false" ht="17.25" hidden="false" customHeight="true" outlineLevel="0" collapsed="false">
      <c r="A75" s="43" t="s">
        <v>646</v>
      </c>
      <c r="B75" s="44" t="s">
        <v>359</v>
      </c>
      <c r="C75" s="43"/>
      <c r="D75" s="43" t="s">
        <v>647</v>
      </c>
      <c r="E75" s="45" t="s">
        <v>648</v>
      </c>
      <c r="F75" s="45" t="s">
        <v>103</v>
      </c>
      <c r="G75" s="46" t="s">
        <v>649</v>
      </c>
      <c r="H75" s="46"/>
      <c r="I75" s="47"/>
      <c r="J75" s="48" t="s">
        <v>35</v>
      </c>
      <c r="K75" s="45" t="s">
        <v>319</v>
      </c>
      <c r="L75" s="45" t="s">
        <v>106</v>
      </c>
      <c r="M75" s="47" t="s">
        <v>650</v>
      </c>
      <c r="N75" s="47" t="s">
        <v>409</v>
      </c>
      <c r="O75" s="49" t="s">
        <v>109</v>
      </c>
      <c r="P75" s="50"/>
      <c r="Q75" s="47"/>
      <c r="R75" s="47" t="s">
        <v>651</v>
      </c>
      <c r="S75" s="47" t="s">
        <v>652</v>
      </c>
      <c r="T75" s="47" t="s">
        <v>653</v>
      </c>
      <c r="U75" s="45" t="s">
        <v>654</v>
      </c>
      <c r="V75" s="51" t="s">
        <v>133</v>
      </c>
      <c r="W75" s="47" t="s">
        <v>134</v>
      </c>
      <c r="X75" s="47"/>
      <c r="Y75" s="47"/>
      <c r="Z75" s="45"/>
      <c r="AA75" s="52"/>
      <c r="AB75" s="52"/>
      <c r="AC75" s="52" t="s">
        <v>117</v>
      </c>
      <c r="AD75" s="52"/>
      <c r="AE75" s="52"/>
      <c r="AF75" s="52"/>
      <c r="AG75" s="52"/>
      <c r="AH75" s="52"/>
      <c r="AI75" s="53" t="s">
        <v>135</v>
      </c>
      <c r="AJ75" s="53" t="s">
        <v>136</v>
      </c>
      <c r="AK75" s="53"/>
      <c r="AL75" s="53"/>
      <c r="AM75" s="53" t="s">
        <v>327</v>
      </c>
      <c r="AN75" s="53"/>
      <c r="AO75" s="53"/>
      <c r="AP75" s="53" t="s">
        <v>165</v>
      </c>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row>
    <row r="76" customFormat="false" ht="17.25" hidden="false" customHeight="true" outlineLevel="0" collapsed="false">
      <c r="A76" s="43" t="s">
        <v>344</v>
      </c>
      <c r="B76" s="44" t="s">
        <v>151</v>
      </c>
      <c r="C76" s="43"/>
      <c r="D76" s="43" t="s">
        <v>655</v>
      </c>
      <c r="E76" s="45" t="s">
        <v>656</v>
      </c>
      <c r="F76" s="45" t="s">
        <v>103</v>
      </c>
      <c r="G76" s="46" t="s">
        <v>657</v>
      </c>
      <c r="H76" s="46"/>
      <c r="I76" s="47"/>
      <c r="J76" s="48" t="s">
        <v>35</v>
      </c>
      <c r="K76" s="45" t="s">
        <v>319</v>
      </c>
      <c r="L76" s="45" t="s">
        <v>106</v>
      </c>
      <c r="M76" s="47" t="s">
        <v>658</v>
      </c>
      <c r="N76" s="47" t="s">
        <v>127</v>
      </c>
      <c r="O76" s="49" t="s">
        <v>109</v>
      </c>
      <c r="P76" s="50" t="s">
        <v>39</v>
      </c>
      <c r="Q76" s="47" t="s">
        <v>135</v>
      </c>
      <c r="R76" s="47" t="s">
        <v>659</v>
      </c>
      <c r="S76" s="47" t="s">
        <v>660</v>
      </c>
      <c r="T76" s="47" t="s">
        <v>661</v>
      </c>
      <c r="U76" s="45" t="s">
        <v>161</v>
      </c>
      <c r="V76" s="51" t="s">
        <v>133</v>
      </c>
      <c r="W76" s="47" t="s">
        <v>162</v>
      </c>
      <c r="X76" s="47"/>
      <c r="Y76" s="47"/>
      <c r="Z76" s="45"/>
      <c r="AA76" s="52"/>
      <c r="AB76" s="52"/>
      <c r="AC76" s="52" t="s">
        <v>117</v>
      </c>
      <c r="AD76" s="52"/>
      <c r="AE76" s="52"/>
      <c r="AF76" s="52"/>
      <c r="AG76" s="52"/>
      <c r="AH76" s="52"/>
      <c r="AI76" s="53" t="s">
        <v>135</v>
      </c>
      <c r="AJ76" s="53" t="s">
        <v>136</v>
      </c>
      <c r="AK76" s="53"/>
      <c r="AL76" s="53"/>
      <c r="AM76" s="53" t="s">
        <v>327</v>
      </c>
      <c r="AN76" s="53"/>
      <c r="AO76" s="53"/>
      <c r="AP76" s="53" t="s">
        <v>165</v>
      </c>
      <c r="AQ76" s="53" t="s">
        <v>137</v>
      </c>
      <c r="AR76" s="53"/>
      <c r="AS76" s="53" t="s">
        <v>167</v>
      </c>
      <c r="AT76" s="53"/>
      <c r="AU76" s="53"/>
      <c r="AV76" s="53" t="s">
        <v>168</v>
      </c>
      <c r="AW76" s="53" t="s">
        <v>169</v>
      </c>
      <c r="AX76" s="53"/>
      <c r="AY76" s="53"/>
      <c r="AZ76" s="53" t="s">
        <v>170</v>
      </c>
      <c r="BA76" s="53"/>
      <c r="BB76" s="53"/>
      <c r="BC76" s="53"/>
      <c r="BD76" s="53"/>
      <c r="BE76" s="53"/>
      <c r="BF76" s="53"/>
      <c r="BG76" s="53"/>
      <c r="BH76" s="53"/>
      <c r="BI76" s="53"/>
      <c r="BJ76" s="53"/>
      <c r="BK76" s="53"/>
      <c r="BL76" s="53"/>
      <c r="BM76" s="53"/>
      <c r="BN76" s="53"/>
      <c r="BO76" s="53"/>
      <c r="BP76" s="53"/>
      <c r="BQ76" s="53"/>
      <c r="BR76" s="53"/>
      <c r="BS76" s="53"/>
      <c r="BT76" s="53"/>
      <c r="BU76" s="53"/>
    </row>
    <row r="77" customFormat="false" ht="17.25" hidden="false" customHeight="true" outlineLevel="0" collapsed="false">
      <c r="A77" s="43" t="s">
        <v>662</v>
      </c>
      <c r="B77" s="44" t="s">
        <v>121</v>
      </c>
      <c r="C77" s="43"/>
      <c r="D77" s="43" t="s">
        <v>663</v>
      </c>
      <c r="E77" s="45" t="s">
        <v>664</v>
      </c>
      <c r="F77" s="45" t="s">
        <v>103</v>
      </c>
      <c r="G77" s="46" t="s">
        <v>222</v>
      </c>
      <c r="H77" s="46"/>
      <c r="I77" s="47"/>
      <c r="J77" s="48" t="s">
        <v>35</v>
      </c>
      <c r="K77" s="45" t="s">
        <v>319</v>
      </c>
      <c r="L77" s="45" t="s">
        <v>106</v>
      </c>
      <c r="M77" s="47" t="s">
        <v>665</v>
      </c>
      <c r="N77" s="47" t="s">
        <v>365</v>
      </c>
      <c r="O77" s="49" t="s">
        <v>109</v>
      </c>
      <c r="P77" s="50" t="s">
        <v>39</v>
      </c>
      <c r="Q77" s="47" t="s">
        <v>135</v>
      </c>
      <c r="R77" s="47" t="s">
        <v>666</v>
      </c>
      <c r="S77" s="47" t="s">
        <v>667</v>
      </c>
      <c r="T77" s="47" t="s">
        <v>668</v>
      </c>
      <c r="U77" s="45" t="s">
        <v>229</v>
      </c>
      <c r="V77" s="51" t="s">
        <v>133</v>
      </c>
      <c r="W77" s="47" t="s">
        <v>134</v>
      </c>
      <c r="X77" s="47"/>
      <c r="Y77" s="47"/>
      <c r="Z77" s="45"/>
      <c r="AA77" s="52"/>
      <c r="AB77" s="52"/>
      <c r="AC77" s="52" t="s">
        <v>117</v>
      </c>
      <c r="AD77" s="52"/>
      <c r="AE77" s="52"/>
      <c r="AF77" s="52"/>
      <c r="AG77" s="52"/>
      <c r="AH77" s="52"/>
      <c r="AI77" s="53" t="s">
        <v>135</v>
      </c>
      <c r="AJ77" s="53" t="s">
        <v>231</v>
      </c>
      <c r="AK77" s="53" t="s">
        <v>136</v>
      </c>
      <c r="AL77" s="53" t="s">
        <v>259</v>
      </c>
      <c r="AM77" s="53" t="s">
        <v>135</v>
      </c>
      <c r="AN77" s="53"/>
      <c r="AO77" s="53"/>
      <c r="AP77" s="53" t="s">
        <v>137</v>
      </c>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row>
    <row r="78" customFormat="false" ht="17.25" hidden="false" customHeight="true" outlineLevel="0" collapsed="false">
      <c r="A78" s="43" t="s">
        <v>344</v>
      </c>
      <c r="B78" s="44" t="s">
        <v>669</v>
      </c>
      <c r="C78" s="43"/>
      <c r="D78" s="43" t="s">
        <v>670</v>
      </c>
      <c r="E78" s="45" t="s">
        <v>671</v>
      </c>
      <c r="F78" s="45" t="s">
        <v>103</v>
      </c>
      <c r="G78" s="46" t="s">
        <v>593</v>
      </c>
      <c r="H78" s="46"/>
      <c r="I78" s="47"/>
      <c r="J78" s="48" t="s">
        <v>35</v>
      </c>
      <c r="K78" s="45" t="s">
        <v>319</v>
      </c>
      <c r="L78" s="45" t="s">
        <v>106</v>
      </c>
      <c r="M78" s="47" t="s">
        <v>672</v>
      </c>
      <c r="N78" s="47" t="s">
        <v>127</v>
      </c>
      <c r="O78" s="49" t="s">
        <v>109</v>
      </c>
      <c r="P78" s="50" t="s">
        <v>39</v>
      </c>
      <c r="Q78" s="47" t="s">
        <v>143</v>
      </c>
      <c r="R78" s="47" t="s">
        <v>673</v>
      </c>
      <c r="S78" s="47" t="s">
        <v>674</v>
      </c>
      <c r="T78" s="47" t="s">
        <v>675</v>
      </c>
      <c r="U78" s="45" t="s">
        <v>181</v>
      </c>
      <c r="V78" s="51" t="s">
        <v>115</v>
      </c>
      <c r="W78" s="47" t="s">
        <v>147</v>
      </c>
      <c r="X78" s="47"/>
      <c r="Y78" s="47"/>
      <c r="Z78" s="45"/>
      <c r="AA78" s="52"/>
      <c r="AB78" s="52"/>
      <c r="AC78" s="52" t="s">
        <v>117</v>
      </c>
      <c r="AD78" s="52"/>
      <c r="AE78" s="52"/>
      <c r="AF78" s="52"/>
      <c r="AG78" s="52"/>
      <c r="AH78" s="52"/>
      <c r="AI78" s="53" t="s">
        <v>143</v>
      </c>
      <c r="AJ78" s="53"/>
      <c r="AK78" s="53"/>
      <c r="AL78" s="53"/>
      <c r="AM78" s="53" t="s">
        <v>148</v>
      </c>
      <c r="AN78" s="53"/>
      <c r="AO78" s="53"/>
      <c r="AP78" s="53"/>
      <c r="AQ78" s="53"/>
      <c r="AR78" s="53"/>
      <c r="AS78" s="53"/>
      <c r="AT78" s="53"/>
      <c r="AU78" s="53"/>
      <c r="AV78" s="53"/>
      <c r="AW78" s="53"/>
      <c r="AX78" s="53"/>
      <c r="AY78" s="53"/>
      <c r="AZ78" s="53"/>
      <c r="BA78" s="53"/>
      <c r="BB78" s="53"/>
      <c r="BC78" s="53"/>
      <c r="BD78" s="53"/>
      <c r="BE78" s="53" t="s">
        <v>183</v>
      </c>
      <c r="BF78" s="53"/>
      <c r="BG78" s="53"/>
      <c r="BH78" s="53"/>
      <c r="BI78" s="53"/>
      <c r="BJ78" s="53"/>
      <c r="BK78" s="53"/>
      <c r="BL78" s="53"/>
      <c r="BM78" s="53"/>
      <c r="BN78" s="53"/>
      <c r="BO78" s="53"/>
      <c r="BP78" s="53"/>
      <c r="BQ78" s="53"/>
      <c r="BR78" s="53"/>
      <c r="BS78" s="53"/>
      <c r="BT78" s="53"/>
      <c r="BU78" s="53"/>
    </row>
    <row r="79" customFormat="false" ht="17.25" hidden="false" customHeight="true" outlineLevel="0" collapsed="false">
      <c r="A79" s="43" t="s">
        <v>676</v>
      </c>
      <c r="B79" s="44" t="s">
        <v>677</v>
      </c>
      <c r="C79" s="43"/>
      <c r="D79" s="43" t="s">
        <v>678</v>
      </c>
      <c r="E79" s="45" t="s">
        <v>679</v>
      </c>
      <c r="F79" s="45" t="s">
        <v>103</v>
      </c>
      <c r="G79" s="46" t="s">
        <v>680</v>
      </c>
      <c r="H79" s="46"/>
      <c r="I79" s="47"/>
      <c r="J79" s="48" t="s">
        <v>35</v>
      </c>
      <c r="K79" s="45" t="s">
        <v>681</v>
      </c>
      <c r="L79" s="45" t="s">
        <v>106</v>
      </c>
      <c r="M79" s="47" t="s">
        <v>682</v>
      </c>
      <c r="N79" s="47" t="s">
        <v>157</v>
      </c>
      <c r="O79" s="49" t="s">
        <v>109</v>
      </c>
      <c r="P79" s="50"/>
      <c r="Q79" s="47"/>
      <c r="R79" s="47" t="s">
        <v>683</v>
      </c>
      <c r="S79" s="47" t="s">
        <v>684</v>
      </c>
      <c r="T79" s="47" t="s">
        <v>685</v>
      </c>
      <c r="U79" s="45" t="s">
        <v>686</v>
      </c>
      <c r="V79" s="51" t="s">
        <v>133</v>
      </c>
      <c r="W79" s="47" t="s">
        <v>687</v>
      </c>
      <c r="X79" s="47"/>
      <c r="Y79" s="47"/>
      <c r="Z79" s="45"/>
      <c r="AA79" s="52"/>
      <c r="AB79" s="52"/>
      <c r="AC79" s="52" t="s">
        <v>117</v>
      </c>
      <c r="AD79" s="52"/>
      <c r="AE79" s="52"/>
      <c r="AF79" s="52"/>
      <c r="AG79" s="52"/>
      <c r="AH79" s="52"/>
      <c r="AI79" s="53" t="s">
        <v>143</v>
      </c>
      <c r="AJ79" s="53" t="s">
        <v>688</v>
      </c>
      <c r="AK79" s="53"/>
      <c r="AL79" s="53"/>
      <c r="AM79" s="53" t="s">
        <v>448</v>
      </c>
      <c r="AN79" s="53"/>
      <c r="AO79" s="53"/>
      <c r="AP79" s="53" t="s">
        <v>137</v>
      </c>
      <c r="AQ79" s="53"/>
      <c r="AR79" s="53"/>
      <c r="AS79" s="53"/>
      <c r="AT79" s="53"/>
      <c r="AU79" s="53"/>
      <c r="AV79" s="53"/>
      <c r="AW79" s="53"/>
      <c r="AX79" s="53"/>
      <c r="AY79" s="53"/>
      <c r="AZ79" s="53" t="s">
        <v>689</v>
      </c>
      <c r="BA79" s="53"/>
      <c r="BB79" s="53"/>
      <c r="BC79" s="53"/>
      <c r="BD79" s="53"/>
      <c r="BE79" s="53"/>
      <c r="BF79" s="53"/>
      <c r="BG79" s="53"/>
      <c r="BH79" s="53"/>
      <c r="BI79" s="53"/>
      <c r="BJ79" s="53"/>
      <c r="BK79" s="53"/>
      <c r="BL79" s="53"/>
      <c r="BM79" s="53"/>
      <c r="BN79" s="53"/>
      <c r="BO79" s="53"/>
      <c r="BP79" s="53"/>
      <c r="BQ79" s="53"/>
      <c r="BR79" s="53"/>
      <c r="BS79" s="53"/>
      <c r="BT79" s="53"/>
      <c r="BU79" s="53"/>
    </row>
    <row r="80" customFormat="false" ht="17.25" hidden="false" customHeight="true" outlineLevel="0" collapsed="false">
      <c r="A80" s="43" t="s">
        <v>184</v>
      </c>
      <c r="B80" s="44" t="s">
        <v>121</v>
      </c>
      <c r="C80" s="43"/>
      <c r="D80" s="43" t="s">
        <v>690</v>
      </c>
      <c r="E80" s="45" t="s">
        <v>691</v>
      </c>
      <c r="F80" s="45" t="s">
        <v>103</v>
      </c>
      <c r="G80" s="46" t="s">
        <v>544</v>
      </c>
      <c r="H80" s="46"/>
      <c r="I80" s="47"/>
      <c r="J80" s="48" t="s">
        <v>35</v>
      </c>
      <c r="K80" s="45" t="s">
        <v>189</v>
      </c>
      <c r="L80" s="45" t="s">
        <v>106</v>
      </c>
      <c r="M80" s="47" t="s">
        <v>692</v>
      </c>
      <c r="N80" s="47" t="s">
        <v>409</v>
      </c>
      <c r="O80" s="49" t="s">
        <v>109</v>
      </c>
      <c r="P80" s="50" t="s">
        <v>39</v>
      </c>
      <c r="Q80" s="47" t="s">
        <v>225</v>
      </c>
      <c r="R80" s="47" t="s">
        <v>693</v>
      </c>
      <c r="S80" s="47" t="s">
        <v>256</v>
      </c>
      <c r="T80" s="47" t="s">
        <v>694</v>
      </c>
      <c r="U80" s="45" t="s">
        <v>258</v>
      </c>
      <c r="V80" s="51" t="s">
        <v>133</v>
      </c>
      <c r="W80" s="47" t="s">
        <v>134</v>
      </c>
      <c r="X80" s="47"/>
      <c r="Y80" s="47"/>
      <c r="Z80" s="45"/>
      <c r="AA80" s="52"/>
      <c r="AB80" s="52"/>
      <c r="AC80" s="52" t="s">
        <v>117</v>
      </c>
      <c r="AD80" s="52"/>
      <c r="AE80" s="52"/>
      <c r="AF80" s="52"/>
      <c r="AG80" s="52"/>
      <c r="AH80" s="52"/>
      <c r="AI80" s="53" t="s">
        <v>230</v>
      </c>
      <c r="AJ80" s="53" t="s">
        <v>259</v>
      </c>
      <c r="AK80" s="53" t="s">
        <v>136</v>
      </c>
      <c r="AL80" s="53"/>
      <c r="AM80" s="53" t="s">
        <v>163</v>
      </c>
      <c r="AN80" s="53"/>
      <c r="AO80" s="53"/>
      <c r="AP80" s="53" t="s">
        <v>137</v>
      </c>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row>
    <row r="81" customFormat="false" ht="17.25" hidden="false" customHeight="true" outlineLevel="0" collapsed="false">
      <c r="A81" s="43" t="s">
        <v>219</v>
      </c>
      <c r="B81" s="44" t="s">
        <v>121</v>
      </c>
      <c r="C81" s="43"/>
      <c r="D81" s="43" t="s">
        <v>695</v>
      </c>
      <c r="E81" s="45" t="s">
        <v>696</v>
      </c>
      <c r="F81" s="45" t="s">
        <v>103</v>
      </c>
      <c r="G81" s="46" t="s">
        <v>697</v>
      </c>
      <c r="H81" s="46"/>
      <c r="I81" s="47"/>
      <c r="J81" s="48" t="s">
        <v>35</v>
      </c>
      <c r="K81" s="45" t="s">
        <v>223</v>
      </c>
      <c r="L81" s="45" t="s">
        <v>106</v>
      </c>
      <c r="M81" s="47" t="s">
        <v>698</v>
      </c>
      <c r="N81" s="47" t="s">
        <v>157</v>
      </c>
      <c r="O81" s="49" t="s">
        <v>109</v>
      </c>
      <c r="P81" s="50" t="s">
        <v>39</v>
      </c>
      <c r="Q81" s="47" t="s">
        <v>225</v>
      </c>
      <c r="R81" s="47" t="s">
        <v>693</v>
      </c>
      <c r="S81" s="47" t="s">
        <v>256</v>
      </c>
      <c r="T81" s="47" t="s">
        <v>694</v>
      </c>
      <c r="U81" s="45" t="s">
        <v>258</v>
      </c>
      <c r="V81" s="51" t="s">
        <v>133</v>
      </c>
      <c r="W81" s="47" t="s">
        <v>134</v>
      </c>
      <c r="X81" s="47"/>
      <c r="Y81" s="47"/>
      <c r="Z81" s="45"/>
      <c r="AA81" s="52"/>
      <c r="AB81" s="52"/>
      <c r="AC81" s="52" t="s">
        <v>117</v>
      </c>
      <c r="AD81" s="52"/>
      <c r="AE81" s="52"/>
      <c r="AF81" s="52"/>
      <c r="AG81" s="52"/>
      <c r="AH81" s="52"/>
      <c r="AI81" s="53" t="s">
        <v>230</v>
      </c>
      <c r="AJ81" s="53" t="s">
        <v>259</v>
      </c>
      <c r="AK81" s="53" t="s">
        <v>136</v>
      </c>
      <c r="AL81" s="53"/>
      <c r="AM81" s="53" t="s">
        <v>119</v>
      </c>
      <c r="AN81" s="53"/>
      <c r="AO81" s="53"/>
      <c r="AP81" s="53" t="s">
        <v>137</v>
      </c>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row>
    <row r="82" customFormat="false" ht="17.25" hidden="false" customHeight="true" outlineLevel="0" collapsed="false">
      <c r="A82" s="43" t="s">
        <v>699</v>
      </c>
      <c r="B82" s="44" t="s">
        <v>316</v>
      </c>
      <c r="C82" s="43"/>
      <c r="D82" s="43" t="s">
        <v>700</v>
      </c>
      <c r="E82" s="45" t="s">
        <v>701</v>
      </c>
      <c r="F82" s="45" t="s">
        <v>103</v>
      </c>
      <c r="G82" s="46" t="s">
        <v>628</v>
      </c>
      <c r="H82" s="46"/>
      <c r="I82" s="47"/>
      <c r="J82" s="48" t="s">
        <v>35</v>
      </c>
      <c r="K82" s="45" t="s">
        <v>237</v>
      </c>
      <c r="L82" s="45" t="s">
        <v>106</v>
      </c>
      <c r="M82" s="47" t="s">
        <v>702</v>
      </c>
      <c r="N82" s="47" t="s">
        <v>157</v>
      </c>
      <c r="O82" s="49" t="s">
        <v>109</v>
      </c>
      <c r="P82" s="50" t="s">
        <v>39</v>
      </c>
      <c r="Q82" s="47" t="s">
        <v>177</v>
      </c>
      <c r="R82" s="47" t="s">
        <v>703</v>
      </c>
      <c r="S82" s="47" t="s">
        <v>704</v>
      </c>
      <c r="T82" s="47" t="s">
        <v>705</v>
      </c>
      <c r="U82" s="45" t="s">
        <v>706</v>
      </c>
      <c r="V82" s="51" t="s">
        <v>133</v>
      </c>
      <c r="W82" s="47" t="s">
        <v>461</v>
      </c>
      <c r="X82" s="47"/>
      <c r="Y82" s="47"/>
      <c r="Z82" s="45"/>
      <c r="AA82" s="52"/>
      <c r="AB82" s="52"/>
      <c r="AC82" s="52" t="s">
        <v>117</v>
      </c>
      <c r="AD82" s="52"/>
      <c r="AE82" s="52"/>
      <c r="AF82" s="52"/>
      <c r="AG82" s="52"/>
      <c r="AH82" s="52"/>
      <c r="AI82" s="53" t="s">
        <v>177</v>
      </c>
      <c r="AJ82" s="53" t="s">
        <v>136</v>
      </c>
      <c r="AK82" s="53" t="s">
        <v>200</v>
      </c>
      <c r="AL82" s="53"/>
      <c r="AM82" s="53" t="s">
        <v>448</v>
      </c>
      <c r="AN82" s="53"/>
      <c r="AO82" s="53"/>
      <c r="AP82" s="53" t="s">
        <v>165</v>
      </c>
      <c r="AQ82" s="53" t="s">
        <v>137</v>
      </c>
      <c r="AR82" s="53"/>
      <c r="AS82" s="53" t="s">
        <v>462</v>
      </c>
      <c r="AT82" s="53"/>
      <c r="AU82" s="53"/>
      <c r="AV82" s="53"/>
      <c r="AW82" s="53" t="s">
        <v>463</v>
      </c>
      <c r="AX82" s="53"/>
      <c r="AY82" s="53"/>
      <c r="AZ82" s="53" t="s">
        <v>463</v>
      </c>
      <c r="BA82" s="53"/>
      <c r="BB82" s="53"/>
      <c r="BC82" s="53"/>
      <c r="BD82" s="53"/>
      <c r="BE82" s="53"/>
      <c r="BF82" s="53"/>
      <c r="BG82" s="53"/>
      <c r="BH82" s="53"/>
      <c r="BI82" s="53"/>
      <c r="BJ82" s="53"/>
      <c r="BK82" s="53"/>
      <c r="BL82" s="53"/>
      <c r="BM82" s="53"/>
      <c r="BN82" s="53"/>
      <c r="BO82" s="53"/>
      <c r="BP82" s="53"/>
      <c r="BQ82" s="53"/>
      <c r="BR82" s="53"/>
      <c r="BS82" s="53"/>
      <c r="BT82" s="53"/>
      <c r="BU82" s="53"/>
    </row>
    <row r="83" customFormat="false" ht="17.25" hidden="false" customHeight="true" outlineLevel="0" collapsed="false">
      <c r="A83" s="43" t="s">
        <v>99</v>
      </c>
      <c r="B83" s="44" t="s">
        <v>100</v>
      </c>
      <c r="C83" s="43"/>
      <c r="D83" s="43" t="s">
        <v>707</v>
      </c>
      <c r="E83" s="45" t="s">
        <v>708</v>
      </c>
      <c r="F83" s="45" t="s">
        <v>103</v>
      </c>
      <c r="G83" s="46" t="s">
        <v>104</v>
      </c>
      <c r="H83" s="46"/>
      <c r="I83" s="47"/>
      <c r="J83" s="48" t="s">
        <v>35</v>
      </c>
      <c r="K83" s="45" t="s">
        <v>105</v>
      </c>
      <c r="L83" s="45" t="s">
        <v>106</v>
      </c>
      <c r="M83" s="47" t="s">
        <v>709</v>
      </c>
      <c r="N83" s="47" t="s">
        <v>108</v>
      </c>
      <c r="O83" s="49" t="s">
        <v>109</v>
      </c>
      <c r="P83" s="50" t="s">
        <v>39</v>
      </c>
      <c r="Q83" s="47" t="s">
        <v>110</v>
      </c>
      <c r="R83" s="47" t="s">
        <v>710</v>
      </c>
      <c r="S83" s="47" t="s">
        <v>711</v>
      </c>
      <c r="T83" s="47" t="s">
        <v>712</v>
      </c>
      <c r="U83" s="45" t="s">
        <v>114</v>
      </c>
      <c r="V83" s="51" t="s">
        <v>115</v>
      </c>
      <c r="W83" s="47" t="s">
        <v>116</v>
      </c>
      <c r="X83" s="47"/>
      <c r="Y83" s="47"/>
      <c r="Z83" s="45"/>
      <c r="AA83" s="52"/>
      <c r="AB83" s="52"/>
      <c r="AC83" s="52" t="s">
        <v>117</v>
      </c>
      <c r="AD83" s="52"/>
      <c r="AE83" s="52"/>
      <c r="AF83" s="52"/>
      <c r="AG83" s="52"/>
      <c r="AH83" s="52"/>
      <c r="AI83" s="53" t="s">
        <v>118</v>
      </c>
      <c r="AJ83" s="53"/>
      <c r="AK83" s="53"/>
      <c r="AL83" s="53"/>
      <c r="AM83" s="53" t="s">
        <v>119</v>
      </c>
      <c r="AN83" s="53"/>
      <c r="AO83" s="53"/>
      <c r="AP83" s="53"/>
      <c r="AQ83" s="53"/>
      <c r="AR83" s="53"/>
      <c r="AS83" s="53"/>
      <c r="AT83" s="53"/>
      <c r="AU83" s="53"/>
      <c r="AV83" s="53"/>
      <c r="AW83" s="53"/>
      <c r="AX83" s="53"/>
      <c r="AY83" s="53"/>
      <c r="AZ83" s="53"/>
      <c r="BA83" s="53"/>
      <c r="BB83" s="53"/>
      <c r="BC83" s="53"/>
      <c r="BD83" s="53"/>
      <c r="BE83" s="53" t="s">
        <v>713</v>
      </c>
      <c r="BF83" s="53"/>
      <c r="BG83" s="53"/>
      <c r="BH83" s="53"/>
      <c r="BI83" s="53"/>
      <c r="BJ83" s="53"/>
      <c r="BK83" s="53"/>
      <c r="BL83" s="53"/>
      <c r="BM83" s="53"/>
      <c r="BN83" s="53"/>
      <c r="BO83" s="53"/>
      <c r="BP83" s="53"/>
      <c r="BQ83" s="53"/>
      <c r="BR83" s="53"/>
      <c r="BS83" s="53"/>
      <c r="BT83" s="53"/>
      <c r="BU83" s="53"/>
    </row>
    <row r="84" customFormat="false" ht="17.25" hidden="false" customHeight="true" outlineLevel="0" collapsed="false">
      <c r="A84" s="43" t="s">
        <v>714</v>
      </c>
      <c r="B84" s="44" t="s">
        <v>121</v>
      </c>
      <c r="C84" s="43"/>
      <c r="D84" s="43" t="s">
        <v>715</v>
      </c>
      <c r="E84" s="45" t="s">
        <v>716</v>
      </c>
      <c r="F84" s="45" t="s">
        <v>103</v>
      </c>
      <c r="G84" s="46" t="s">
        <v>717</v>
      </c>
      <c r="H84" s="46"/>
      <c r="I84" s="47"/>
      <c r="J84" s="48" t="s">
        <v>35</v>
      </c>
      <c r="K84" s="45" t="s">
        <v>319</v>
      </c>
      <c r="L84" s="45" t="s">
        <v>106</v>
      </c>
      <c r="M84" s="47" t="s">
        <v>718</v>
      </c>
      <c r="N84" s="47" t="s">
        <v>719</v>
      </c>
      <c r="O84" s="49" t="s">
        <v>109</v>
      </c>
      <c r="P84" s="50"/>
      <c r="Q84" s="47"/>
      <c r="R84" s="47" t="s">
        <v>720</v>
      </c>
      <c r="S84" s="47" t="s">
        <v>721</v>
      </c>
      <c r="T84" s="47" t="s">
        <v>722</v>
      </c>
      <c r="U84" s="45" t="s">
        <v>723</v>
      </c>
      <c r="V84" s="51" t="s">
        <v>115</v>
      </c>
      <c r="W84" s="47" t="s">
        <v>724</v>
      </c>
      <c r="X84" s="47"/>
      <c r="Y84" s="47"/>
      <c r="Z84" s="45"/>
      <c r="AA84" s="52"/>
      <c r="AB84" s="52"/>
      <c r="AC84" s="52" t="s">
        <v>117</v>
      </c>
      <c r="AD84" s="52"/>
      <c r="AE84" s="52"/>
      <c r="AF84" s="52"/>
      <c r="AG84" s="52"/>
      <c r="AH84" s="52"/>
      <c r="AI84" s="53" t="s">
        <v>177</v>
      </c>
      <c r="AJ84" s="53"/>
      <c r="AK84" s="53"/>
      <c r="AL84" s="53"/>
      <c r="AM84" s="53" t="s">
        <v>119</v>
      </c>
      <c r="AN84" s="53"/>
      <c r="AO84" s="53"/>
      <c r="AP84" s="53"/>
      <c r="AQ84" s="53"/>
      <c r="AR84" s="53"/>
      <c r="AS84" s="53" t="s">
        <v>167</v>
      </c>
      <c r="AT84" s="53"/>
      <c r="AU84" s="53"/>
      <c r="AV84" s="53"/>
      <c r="AW84" s="53" t="s">
        <v>169</v>
      </c>
      <c r="AX84" s="53"/>
      <c r="AY84" s="53"/>
      <c r="AZ84" s="53" t="s">
        <v>182</v>
      </c>
      <c r="BA84" s="53"/>
      <c r="BB84" s="53"/>
      <c r="BC84" s="53"/>
      <c r="BD84" s="53"/>
      <c r="BE84" s="53" t="s">
        <v>343</v>
      </c>
      <c r="BF84" s="53"/>
      <c r="BG84" s="53"/>
      <c r="BH84" s="53"/>
      <c r="BI84" s="53"/>
      <c r="BJ84" s="53"/>
      <c r="BK84" s="53"/>
      <c r="BL84" s="53"/>
      <c r="BM84" s="53"/>
      <c r="BN84" s="53"/>
      <c r="BO84" s="53"/>
      <c r="BP84" s="53"/>
      <c r="BQ84" s="53"/>
      <c r="BR84" s="53"/>
      <c r="BS84" s="53"/>
      <c r="BT84" s="53"/>
      <c r="BU84" s="53"/>
    </row>
    <row r="85" customFormat="false" ht="17.25" hidden="false" customHeight="true" outlineLevel="0" collapsed="false">
      <c r="A85" s="43" t="s">
        <v>676</v>
      </c>
      <c r="B85" s="44" t="s">
        <v>121</v>
      </c>
      <c r="C85" s="43"/>
      <c r="D85" s="43" t="s">
        <v>725</v>
      </c>
      <c r="E85" s="45" t="s">
        <v>726</v>
      </c>
      <c r="F85" s="45" t="s">
        <v>103</v>
      </c>
      <c r="G85" s="46" t="s">
        <v>104</v>
      </c>
      <c r="H85" s="46"/>
      <c r="I85" s="47"/>
      <c r="J85" s="48" t="s">
        <v>35</v>
      </c>
      <c r="K85" s="45" t="s">
        <v>237</v>
      </c>
      <c r="L85" s="45" t="s">
        <v>106</v>
      </c>
      <c r="M85" s="47" t="s">
        <v>727</v>
      </c>
      <c r="N85" s="47" t="s">
        <v>127</v>
      </c>
      <c r="O85" s="49" t="s">
        <v>109</v>
      </c>
      <c r="P85" s="50" t="s">
        <v>39</v>
      </c>
      <c r="Q85" s="47" t="s">
        <v>177</v>
      </c>
      <c r="R85" s="47" t="s">
        <v>728</v>
      </c>
      <c r="S85" s="47" t="s">
        <v>729</v>
      </c>
      <c r="T85" s="47" t="s">
        <v>730</v>
      </c>
      <c r="U85" s="45" t="s">
        <v>338</v>
      </c>
      <c r="V85" s="51" t="s">
        <v>115</v>
      </c>
      <c r="W85" s="47" t="s">
        <v>116</v>
      </c>
      <c r="X85" s="47"/>
      <c r="Y85" s="47"/>
      <c r="Z85" s="45"/>
      <c r="AA85" s="52"/>
      <c r="AB85" s="52"/>
      <c r="AC85" s="52" t="s">
        <v>117</v>
      </c>
      <c r="AD85" s="52"/>
      <c r="AE85" s="52"/>
      <c r="AF85" s="52"/>
      <c r="AG85" s="52"/>
      <c r="AH85" s="52"/>
      <c r="AI85" s="53" t="s">
        <v>177</v>
      </c>
      <c r="AJ85" s="53"/>
      <c r="AK85" s="53"/>
      <c r="AL85" s="53"/>
      <c r="AM85" s="53" t="s">
        <v>119</v>
      </c>
      <c r="AN85" s="53"/>
      <c r="AO85" s="53"/>
      <c r="AP85" s="53"/>
      <c r="AQ85" s="53"/>
      <c r="AR85" s="53"/>
      <c r="AS85" s="53" t="s">
        <v>167</v>
      </c>
      <c r="AT85" s="53"/>
      <c r="AU85" s="53"/>
      <c r="AV85" s="53"/>
      <c r="AW85" s="53" t="s">
        <v>169</v>
      </c>
      <c r="AX85" s="53"/>
      <c r="AY85" s="53"/>
      <c r="AZ85" s="53" t="s">
        <v>182</v>
      </c>
      <c r="BA85" s="53"/>
      <c r="BB85" s="53"/>
      <c r="BC85" s="53"/>
      <c r="BD85" s="53"/>
      <c r="BE85" s="53"/>
      <c r="BF85" s="53"/>
      <c r="BG85" s="53"/>
      <c r="BH85" s="53"/>
      <c r="BI85" s="53"/>
      <c r="BJ85" s="53"/>
      <c r="BK85" s="53"/>
      <c r="BL85" s="53"/>
      <c r="BM85" s="53"/>
      <c r="BN85" s="53"/>
      <c r="BO85" s="53"/>
      <c r="BP85" s="53"/>
      <c r="BQ85" s="53"/>
      <c r="BR85" s="53"/>
      <c r="BS85" s="53"/>
      <c r="BT85" s="53"/>
      <c r="BU85" s="53"/>
    </row>
    <row r="86" customFormat="false" ht="17.25" hidden="false" customHeight="true" outlineLevel="0" collapsed="false">
      <c r="A86" s="43" t="s">
        <v>731</v>
      </c>
      <c r="B86" s="44" t="s">
        <v>185</v>
      </c>
      <c r="C86" s="43"/>
      <c r="D86" s="43" t="s">
        <v>732</v>
      </c>
      <c r="E86" s="45" t="s">
        <v>733</v>
      </c>
      <c r="F86" s="45" t="s">
        <v>103</v>
      </c>
      <c r="G86" s="46" t="s">
        <v>734</v>
      </c>
      <c r="H86" s="46"/>
      <c r="I86" s="47"/>
      <c r="J86" s="48" t="s">
        <v>35</v>
      </c>
      <c r="K86" s="45" t="s">
        <v>735</v>
      </c>
      <c r="L86" s="45" t="s">
        <v>106</v>
      </c>
      <c r="M86" s="47" t="s">
        <v>736</v>
      </c>
      <c r="N86" s="47" t="s">
        <v>737</v>
      </c>
      <c r="O86" s="49" t="s">
        <v>192</v>
      </c>
      <c r="P86" s="50" t="s">
        <v>98</v>
      </c>
      <c r="Q86" s="47" t="s">
        <v>210</v>
      </c>
      <c r="R86" s="47" t="s">
        <v>738</v>
      </c>
      <c r="S86" s="47" t="s">
        <v>739</v>
      </c>
      <c r="T86" s="47" t="s">
        <v>740</v>
      </c>
      <c r="U86" s="45" t="s">
        <v>741</v>
      </c>
      <c r="V86" s="51" t="s">
        <v>133</v>
      </c>
      <c r="W86" s="47" t="s">
        <v>742</v>
      </c>
      <c r="X86" s="47"/>
      <c r="Y86" s="47"/>
      <c r="Z86" s="45"/>
      <c r="AA86" s="52"/>
      <c r="AB86" s="52"/>
      <c r="AC86" s="52" t="s">
        <v>117</v>
      </c>
      <c r="AD86" s="52"/>
      <c r="AE86" s="52"/>
      <c r="AF86" s="52"/>
      <c r="AG86" s="52"/>
      <c r="AH86" s="52"/>
      <c r="AI86" s="53" t="s">
        <v>254</v>
      </c>
      <c r="AJ86" s="53" t="s">
        <v>136</v>
      </c>
      <c r="AK86" s="53" t="s">
        <v>200</v>
      </c>
      <c r="AL86" s="53"/>
      <c r="AM86" s="53" t="s">
        <v>163</v>
      </c>
      <c r="AN86" s="53" t="s">
        <v>164</v>
      </c>
      <c r="AO86" s="53"/>
      <c r="AP86" s="53" t="s">
        <v>165</v>
      </c>
      <c r="AQ86" s="53" t="s">
        <v>137</v>
      </c>
      <c r="AR86" s="53"/>
      <c r="AS86" s="53" t="s">
        <v>426</v>
      </c>
      <c r="AT86" s="53"/>
      <c r="AU86" s="53"/>
      <c r="AV86" s="53" t="s">
        <v>204</v>
      </c>
      <c r="AW86" s="53" t="s">
        <v>427</v>
      </c>
      <c r="AX86" s="53"/>
      <c r="AY86" s="53"/>
      <c r="AZ86" s="53" t="s">
        <v>428</v>
      </c>
      <c r="BA86" s="53"/>
      <c r="BB86" s="53"/>
      <c r="BC86" s="53"/>
      <c r="BD86" s="53"/>
      <c r="BE86" s="53"/>
      <c r="BF86" s="53"/>
      <c r="BG86" s="53"/>
      <c r="BH86" s="53"/>
      <c r="BI86" s="53"/>
      <c r="BJ86" s="53"/>
      <c r="BK86" s="53"/>
      <c r="BL86" s="53" t="s">
        <v>206</v>
      </c>
      <c r="BM86" s="53" t="s">
        <v>282</v>
      </c>
      <c r="BN86" s="53"/>
      <c r="BO86" s="53"/>
      <c r="BP86" s="53"/>
      <c r="BQ86" s="53"/>
      <c r="BR86" s="53"/>
      <c r="BS86" s="53"/>
      <c r="BT86" s="53"/>
      <c r="BU86" s="53"/>
    </row>
    <row r="87" customFormat="false" ht="17.25" hidden="false" customHeight="true" outlineLevel="0" collapsed="false">
      <c r="A87" s="43" t="s">
        <v>731</v>
      </c>
      <c r="B87" s="44" t="s">
        <v>185</v>
      </c>
      <c r="C87" s="43"/>
      <c r="D87" s="43" t="s">
        <v>743</v>
      </c>
      <c r="E87" s="45" t="s">
        <v>744</v>
      </c>
      <c r="F87" s="45" t="s">
        <v>103</v>
      </c>
      <c r="G87" s="46" t="s">
        <v>734</v>
      </c>
      <c r="H87" s="46"/>
      <c r="I87" s="47"/>
      <c r="J87" s="48" t="s">
        <v>35</v>
      </c>
      <c r="K87" s="45" t="s">
        <v>735</v>
      </c>
      <c r="L87" s="45" t="s">
        <v>106</v>
      </c>
      <c r="M87" s="47" t="s">
        <v>736</v>
      </c>
      <c r="N87" s="47" t="s">
        <v>737</v>
      </c>
      <c r="O87" s="49" t="s">
        <v>192</v>
      </c>
      <c r="P87" s="50" t="s">
        <v>98</v>
      </c>
      <c r="Q87" s="47" t="s">
        <v>193</v>
      </c>
      <c r="R87" s="47" t="s">
        <v>738</v>
      </c>
      <c r="S87" s="47" t="s">
        <v>739</v>
      </c>
      <c r="T87" s="47" t="s">
        <v>740</v>
      </c>
      <c r="U87" s="45" t="s">
        <v>741</v>
      </c>
      <c r="V87" s="51" t="s">
        <v>133</v>
      </c>
      <c r="W87" s="47" t="s">
        <v>742</v>
      </c>
      <c r="X87" s="47"/>
      <c r="Y87" s="47"/>
      <c r="Z87" s="45"/>
      <c r="AA87" s="52"/>
      <c r="AB87" s="52"/>
      <c r="AC87" s="52" t="s">
        <v>117</v>
      </c>
      <c r="AD87" s="52"/>
      <c r="AE87" s="52"/>
      <c r="AF87" s="52"/>
      <c r="AG87" s="52"/>
      <c r="AH87" s="52"/>
      <c r="AI87" s="53" t="s">
        <v>254</v>
      </c>
      <c r="AJ87" s="53" t="s">
        <v>136</v>
      </c>
      <c r="AK87" s="53" t="s">
        <v>200</v>
      </c>
      <c r="AL87" s="53"/>
      <c r="AM87" s="53" t="s">
        <v>163</v>
      </c>
      <c r="AN87" s="53" t="s">
        <v>202</v>
      </c>
      <c r="AO87" s="53"/>
      <c r="AP87" s="53" t="s">
        <v>165</v>
      </c>
      <c r="AQ87" s="53" t="s">
        <v>137</v>
      </c>
      <c r="AR87" s="53"/>
      <c r="AS87" s="53" t="s">
        <v>426</v>
      </c>
      <c r="AT87" s="53"/>
      <c r="AU87" s="53"/>
      <c r="AV87" s="53" t="s">
        <v>204</v>
      </c>
      <c r="AW87" s="53" t="s">
        <v>427</v>
      </c>
      <c r="AX87" s="53"/>
      <c r="AY87" s="53"/>
      <c r="AZ87" s="53" t="s">
        <v>428</v>
      </c>
      <c r="BA87" s="53"/>
      <c r="BB87" s="53"/>
      <c r="BC87" s="53"/>
      <c r="BD87" s="53"/>
      <c r="BE87" s="53"/>
      <c r="BF87" s="53"/>
      <c r="BG87" s="53"/>
      <c r="BH87" s="53"/>
      <c r="BI87" s="53"/>
      <c r="BJ87" s="53"/>
      <c r="BK87" s="53"/>
      <c r="BL87" s="53" t="s">
        <v>206</v>
      </c>
      <c r="BM87" s="53" t="s">
        <v>282</v>
      </c>
      <c r="BN87" s="53"/>
      <c r="BO87" s="53"/>
      <c r="BP87" s="53"/>
      <c r="BQ87" s="53"/>
      <c r="BR87" s="53"/>
      <c r="BS87" s="53"/>
      <c r="BT87" s="53"/>
      <c r="BU87" s="53"/>
    </row>
    <row r="88" customFormat="false" ht="17.25" hidden="false" customHeight="true" outlineLevel="0" collapsed="false">
      <c r="A88" s="43" t="s">
        <v>731</v>
      </c>
      <c r="B88" s="44" t="s">
        <v>185</v>
      </c>
      <c r="C88" s="43"/>
      <c r="D88" s="43" t="s">
        <v>745</v>
      </c>
      <c r="E88" s="45" t="s">
        <v>746</v>
      </c>
      <c r="F88" s="45" t="s">
        <v>103</v>
      </c>
      <c r="G88" s="46" t="s">
        <v>734</v>
      </c>
      <c r="H88" s="46"/>
      <c r="I88" s="47"/>
      <c r="J88" s="48" t="s">
        <v>35</v>
      </c>
      <c r="K88" s="45" t="s">
        <v>735</v>
      </c>
      <c r="L88" s="45" t="s">
        <v>106</v>
      </c>
      <c r="M88" s="47" t="s">
        <v>736</v>
      </c>
      <c r="N88" s="47" t="s">
        <v>737</v>
      </c>
      <c r="O88" s="49" t="s">
        <v>192</v>
      </c>
      <c r="P88" s="50" t="s">
        <v>98</v>
      </c>
      <c r="Q88" s="47" t="s">
        <v>217</v>
      </c>
      <c r="R88" s="47" t="s">
        <v>738</v>
      </c>
      <c r="S88" s="47" t="s">
        <v>739</v>
      </c>
      <c r="T88" s="47" t="s">
        <v>740</v>
      </c>
      <c r="U88" s="45" t="s">
        <v>741</v>
      </c>
      <c r="V88" s="51" t="s">
        <v>133</v>
      </c>
      <c r="W88" s="47" t="s">
        <v>742</v>
      </c>
      <c r="X88" s="47"/>
      <c r="Y88" s="47"/>
      <c r="Z88" s="45"/>
      <c r="AA88" s="52"/>
      <c r="AB88" s="52"/>
      <c r="AC88" s="52" t="s">
        <v>117</v>
      </c>
      <c r="AD88" s="52"/>
      <c r="AE88" s="52"/>
      <c r="AF88" s="52"/>
      <c r="AG88" s="52"/>
      <c r="AH88" s="52"/>
      <c r="AI88" s="53" t="s">
        <v>254</v>
      </c>
      <c r="AJ88" s="53" t="s">
        <v>136</v>
      </c>
      <c r="AK88" s="53" t="s">
        <v>200</v>
      </c>
      <c r="AL88" s="53"/>
      <c r="AM88" s="53" t="s">
        <v>163</v>
      </c>
      <c r="AN88" s="53" t="s">
        <v>218</v>
      </c>
      <c r="AO88" s="53"/>
      <c r="AP88" s="53" t="s">
        <v>165</v>
      </c>
      <c r="AQ88" s="53" t="s">
        <v>137</v>
      </c>
      <c r="AR88" s="53"/>
      <c r="AS88" s="53" t="s">
        <v>426</v>
      </c>
      <c r="AT88" s="53"/>
      <c r="AU88" s="53"/>
      <c r="AV88" s="53" t="s">
        <v>204</v>
      </c>
      <c r="AW88" s="53" t="s">
        <v>427</v>
      </c>
      <c r="AX88" s="53"/>
      <c r="AY88" s="53"/>
      <c r="AZ88" s="53" t="s">
        <v>428</v>
      </c>
      <c r="BA88" s="53"/>
      <c r="BB88" s="53"/>
      <c r="BC88" s="53"/>
      <c r="BD88" s="53"/>
      <c r="BE88" s="53"/>
      <c r="BF88" s="53"/>
      <c r="BG88" s="53"/>
      <c r="BH88" s="53"/>
      <c r="BI88" s="53"/>
      <c r="BJ88" s="53"/>
      <c r="BK88" s="53"/>
      <c r="BL88" s="53" t="s">
        <v>206</v>
      </c>
      <c r="BM88" s="53" t="s">
        <v>282</v>
      </c>
      <c r="BN88" s="53"/>
      <c r="BO88" s="53"/>
      <c r="BP88" s="53"/>
      <c r="BQ88" s="53"/>
      <c r="BR88" s="53"/>
      <c r="BS88" s="53"/>
      <c r="BT88" s="53"/>
      <c r="BU88" s="53"/>
    </row>
    <row r="89" customFormat="false" ht="17.25" hidden="false" customHeight="true" outlineLevel="0" collapsed="false">
      <c r="A89" s="43" t="s">
        <v>747</v>
      </c>
      <c r="B89" s="44" t="s">
        <v>316</v>
      </c>
      <c r="C89" s="43"/>
      <c r="D89" s="43" t="s">
        <v>748</v>
      </c>
      <c r="E89" s="45" t="s">
        <v>749</v>
      </c>
      <c r="F89" s="45" t="s">
        <v>103</v>
      </c>
      <c r="G89" s="46" t="s">
        <v>750</v>
      </c>
      <c r="H89" s="46"/>
      <c r="I89" s="47"/>
      <c r="J89" s="48" t="s">
        <v>35</v>
      </c>
      <c r="K89" s="45" t="s">
        <v>751</v>
      </c>
      <c r="L89" s="45" t="s">
        <v>106</v>
      </c>
      <c r="M89" s="47" t="s">
        <v>752</v>
      </c>
      <c r="N89" s="47" t="s">
        <v>753</v>
      </c>
      <c r="O89" s="49" t="s">
        <v>109</v>
      </c>
      <c r="P89" s="50"/>
      <c r="Q89" s="47"/>
      <c r="R89" s="47" t="s">
        <v>754</v>
      </c>
      <c r="S89" s="47" t="s">
        <v>755</v>
      </c>
      <c r="T89" s="47" t="s">
        <v>756</v>
      </c>
      <c r="U89" s="45" t="s">
        <v>413</v>
      </c>
      <c r="V89" s="51" t="s">
        <v>133</v>
      </c>
      <c r="W89" s="47" t="s">
        <v>757</v>
      </c>
      <c r="X89" s="47"/>
      <c r="Y89" s="47"/>
      <c r="Z89" s="45"/>
      <c r="AA89" s="52"/>
      <c r="AB89" s="52"/>
      <c r="AC89" s="52" t="s">
        <v>117</v>
      </c>
      <c r="AD89" s="52"/>
      <c r="AE89" s="52"/>
      <c r="AF89" s="52"/>
      <c r="AG89" s="52"/>
      <c r="AH89" s="52"/>
      <c r="AI89" s="53" t="s">
        <v>758</v>
      </c>
      <c r="AJ89" s="53" t="s">
        <v>136</v>
      </c>
      <c r="AK89" s="53"/>
      <c r="AL89" s="53"/>
      <c r="AM89" s="53" t="s">
        <v>119</v>
      </c>
      <c r="AN89" s="53"/>
      <c r="AO89" s="53"/>
      <c r="AP89" s="53" t="s">
        <v>137</v>
      </c>
      <c r="AQ89" s="53"/>
      <c r="AR89" s="53"/>
      <c r="AS89" s="53" t="s">
        <v>462</v>
      </c>
      <c r="AT89" s="53"/>
      <c r="AU89" s="53"/>
      <c r="AV89" s="53"/>
      <c r="AW89" s="53" t="s">
        <v>463</v>
      </c>
      <c r="AX89" s="53"/>
      <c r="AY89" s="53"/>
      <c r="AZ89" s="53" t="s">
        <v>463</v>
      </c>
      <c r="BA89" s="53"/>
      <c r="BB89" s="53"/>
      <c r="BC89" s="53"/>
      <c r="BD89" s="53"/>
      <c r="BE89" s="53"/>
      <c r="BF89" s="53"/>
      <c r="BG89" s="53"/>
      <c r="BH89" s="53"/>
      <c r="BI89" s="53"/>
      <c r="BJ89" s="53"/>
      <c r="BK89" s="53"/>
      <c r="BL89" s="53"/>
      <c r="BM89" s="53"/>
      <c r="BN89" s="53"/>
      <c r="BO89" s="53"/>
      <c r="BP89" s="53"/>
      <c r="BQ89" s="53"/>
      <c r="BR89" s="53"/>
      <c r="BS89" s="53"/>
      <c r="BT89" s="53"/>
      <c r="BU89" s="53"/>
    </row>
    <row r="90" customFormat="false" ht="17.25" hidden="false" customHeight="true" outlineLevel="0" collapsed="false">
      <c r="A90" s="43" t="s">
        <v>747</v>
      </c>
      <c r="B90" s="44" t="s">
        <v>316</v>
      </c>
      <c r="C90" s="43"/>
      <c r="D90" s="43" t="s">
        <v>759</v>
      </c>
      <c r="E90" s="45" t="s">
        <v>760</v>
      </c>
      <c r="F90" s="45" t="s">
        <v>103</v>
      </c>
      <c r="G90" s="46" t="s">
        <v>750</v>
      </c>
      <c r="H90" s="46"/>
      <c r="I90" s="47"/>
      <c r="J90" s="48" t="s">
        <v>35</v>
      </c>
      <c r="K90" s="45" t="s">
        <v>751</v>
      </c>
      <c r="L90" s="45" t="s">
        <v>106</v>
      </c>
      <c r="M90" s="47" t="s">
        <v>761</v>
      </c>
      <c r="N90" s="47" t="s">
        <v>762</v>
      </c>
      <c r="O90" s="49" t="s">
        <v>109</v>
      </c>
      <c r="P90" s="50"/>
      <c r="Q90" s="47"/>
      <c r="R90" s="47" t="s">
        <v>763</v>
      </c>
      <c r="S90" s="47" t="s">
        <v>764</v>
      </c>
      <c r="T90" s="47" t="s">
        <v>765</v>
      </c>
      <c r="U90" s="45" t="s">
        <v>413</v>
      </c>
      <c r="V90" s="51" t="s">
        <v>133</v>
      </c>
      <c r="W90" s="47" t="s">
        <v>757</v>
      </c>
      <c r="X90" s="47"/>
      <c r="Y90" s="47"/>
      <c r="Z90" s="45"/>
      <c r="AA90" s="52"/>
      <c r="AB90" s="52"/>
      <c r="AC90" s="52" t="s">
        <v>117</v>
      </c>
      <c r="AD90" s="52"/>
      <c r="AE90" s="52"/>
      <c r="AF90" s="52"/>
      <c r="AG90" s="52"/>
      <c r="AH90" s="52"/>
      <c r="AI90" s="53" t="s">
        <v>758</v>
      </c>
      <c r="AJ90" s="53" t="s">
        <v>136</v>
      </c>
      <c r="AK90" s="53"/>
      <c r="AL90" s="53"/>
      <c r="AM90" s="53" t="s">
        <v>119</v>
      </c>
      <c r="AN90" s="53"/>
      <c r="AO90" s="53"/>
      <c r="AP90" s="53" t="s">
        <v>245</v>
      </c>
      <c r="AQ90" s="53"/>
      <c r="AR90" s="53"/>
      <c r="AS90" s="53" t="s">
        <v>203</v>
      </c>
      <c r="AT90" s="53"/>
      <c r="AU90" s="53"/>
      <c r="AV90" s="53"/>
      <c r="AW90" s="53" t="s">
        <v>766</v>
      </c>
      <c r="AX90" s="53"/>
      <c r="AY90" s="53"/>
      <c r="AZ90" s="53" t="s">
        <v>767</v>
      </c>
      <c r="BA90" s="53"/>
      <c r="BB90" s="53"/>
      <c r="BC90" s="53"/>
      <c r="BD90" s="53"/>
      <c r="BE90" s="53"/>
      <c r="BF90" s="53"/>
      <c r="BG90" s="53"/>
      <c r="BH90" s="53"/>
      <c r="BI90" s="53"/>
      <c r="BJ90" s="53"/>
      <c r="BK90" s="53"/>
      <c r="BL90" s="53"/>
      <c r="BM90" s="53"/>
      <c r="BN90" s="53"/>
      <c r="BO90" s="53"/>
      <c r="BP90" s="53"/>
      <c r="BQ90" s="53"/>
      <c r="BR90" s="53"/>
      <c r="BS90" s="53"/>
      <c r="BT90" s="53"/>
      <c r="BU90" s="53"/>
    </row>
    <row r="91" customFormat="false" ht="17.25" hidden="false" customHeight="true" outlineLevel="0" collapsed="false">
      <c r="A91" s="43" t="s">
        <v>768</v>
      </c>
      <c r="B91" s="44" t="s">
        <v>316</v>
      </c>
      <c r="C91" s="43"/>
      <c r="D91" s="43" t="s">
        <v>769</v>
      </c>
      <c r="E91" s="45" t="s">
        <v>770</v>
      </c>
      <c r="F91" s="45" t="s">
        <v>103</v>
      </c>
      <c r="G91" s="46" t="s">
        <v>381</v>
      </c>
      <c r="H91" s="46"/>
      <c r="I91" s="47"/>
      <c r="J91" s="48" t="s">
        <v>35</v>
      </c>
      <c r="K91" s="45" t="s">
        <v>382</v>
      </c>
      <c r="L91" s="45" t="s">
        <v>106</v>
      </c>
      <c r="M91" s="47" t="s">
        <v>771</v>
      </c>
      <c r="N91" s="47" t="s">
        <v>157</v>
      </c>
      <c r="O91" s="49" t="s">
        <v>109</v>
      </c>
      <c r="P91" s="50"/>
      <c r="Q91" s="47"/>
      <c r="R91" s="47" t="s">
        <v>772</v>
      </c>
      <c r="S91" s="47" t="s">
        <v>385</v>
      </c>
      <c r="T91" s="47" t="s">
        <v>773</v>
      </c>
      <c r="U91" s="45" t="s">
        <v>387</v>
      </c>
      <c r="V91" s="51" t="s">
        <v>133</v>
      </c>
      <c r="W91" s="47" t="s">
        <v>355</v>
      </c>
      <c r="X91" s="47"/>
      <c r="Y91" s="47"/>
      <c r="Z91" s="45"/>
      <c r="AA91" s="52"/>
      <c r="AB91" s="52"/>
      <c r="AC91" s="52" t="s">
        <v>117</v>
      </c>
      <c r="AD91" s="52"/>
      <c r="AE91" s="52"/>
      <c r="AF91" s="52"/>
      <c r="AG91" s="52"/>
      <c r="AH91" s="52"/>
      <c r="AI91" s="53" t="s">
        <v>388</v>
      </c>
      <c r="AJ91" s="53"/>
      <c r="AK91" s="53"/>
      <c r="AL91" s="53"/>
      <c r="AM91" s="53" t="s">
        <v>163</v>
      </c>
      <c r="AN91" s="53"/>
      <c r="AO91" s="53"/>
      <c r="AP91" s="53" t="s">
        <v>137</v>
      </c>
      <c r="AQ91" s="53" t="s">
        <v>166</v>
      </c>
      <c r="AR91" s="53"/>
      <c r="AS91" s="53" t="s">
        <v>356</v>
      </c>
      <c r="AT91" s="53"/>
      <c r="AU91" s="53"/>
      <c r="AV91" s="53"/>
      <c r="AW91" s="53" t="s">
        <v>246</v>
      </c>
      <c r="AX91" s="53"/>
      <c r="AY91" s="53"/>
      <c r="AZ91" s="53" t="s">
        <v>357</v>
      </c>
      <c r="BA91" s="53"/>
      <c r="BB91" s="53"/>
      <c r="BC91" s="53"/>
      <c r="BD91" s="53"/>
      <c r="BE91" s="53"/>
      <c r="BF91" s="53"/>
      <c r="BG91" s="53"/>
      <c r="BH91" s="53"/>
      <c r="BI91" s="53"/>
      <c r="BJ91" s="53"/>
      <c r="BK91" s="53"/>
      <c r="BL91" s="53"/>
      <c r="BM91" s="53"/>
      <c r="BN91" s="53"/>
      <c r="BO91" s="53"/>
      <c r="BP91" s="53"/>
      <c r="BQ91" s="53"/>
      <c r="BR91" s="53"/>
      <c r="BS91" s="53"/>
      <c r="BT91" s="53"/>
      <c r="BU91" s="53"/>
    </row>
    <row r="92" customFormat="false" ht="17.25" hidden="false" customHeight="true" outlineLevel="0" collapsed="false">
      <c r="A92" s="43" t="s">
        <v>488</v>
      </c>
      <c r="B92" s="44" t="s">
        <v>774</v>
      </c>
      <c r="C92" s="43"/>
      <c r="D92" s="43" t="s">
        <v>775</v>
      </c>
      <c r="E92" s="45" t="s">
        <v>776</v>
      </c>
      <c r="F92" s="45" t="s">
        <v>103</v>
      </c>
      <c r="G92" s="46" t="s">
        <v>777</v>
      </c>
      <c r="H92" s="46"/>
      <c r="I92" s="47"/>
      <c r="J92" s="48" t="s">
        <v>35</v>
      </c>
      <c r="K92" s="45" t="s">
        <v>237</v>
      </c>
      <c r="L92" s="45" t="s">
        <v>106</v>
      </c>
      <c r="M92" s="47" t="s">
        <v>778</v>
      </c>
      <c r="N92" s="47" t="s">
        <v>321</v>
      </c>
      <c r="O92" s="49" t="s">
        <v>109</v>
      </c>
      <c r="P92" s="50"/>
      <c r="Q92" s="47"/>
      <c r="R92" s="47" t="s">
        <v>779</v>
      </c>
      <c r="S92" s="47" t="s">
        <v>780</v>
      </c>
      <c r="T92" s="47" t="s">
        <v>781</v>
      </c>
      <c r="U92" s="45" t="s">
        <v>413</v>
      </c>
      <c r="V92" s="51" t="s">
        <v>133</v>
      </c>
      <c r="W92" s="47" t="s">
        <v>558</v>
      </c>
      <c r="X92" s="47"/>
      <c r="Y92" s="47"/>
      <c r="Z92" s="45"/>
      <c r="AA92" s="52"/>
      <c r="AB92" s="52"/>
      <c r="AC92" s="52" t="s">
        <v>117</v>
      </c>
      <c r="AD92" s="52"/>
      <c r="AE92" s="52"/>
      <c r="AF92" s="52"/>
      <c r="AG92" s="52"/>
      <c r="AH92" s="52"/>
      <c r="AI92" s="53" t="s">
        <v>143</v>
      </c>
      <c r="AJ92" s="53" t="s">
        <v>136</v>
      </c>
      <c r="AK92" s="53"/>
      <c r="AL92" s="53"/>
      <c r="AM92" s="53" t="s">
        <v>520</v>
      </c>
      <c r="AN92" s="53"/>
      <c r="AO92" s="53"/>
      <c r="AP92" s="53" t="s">
        <v>165</v>
      </c>
      <c r="AQ92" s="53" t="s">
        <v>137</v>
      </c>
      <c r="AR92" s="53"/>
      <c r="AS92" s="53" t="s">
        <v>415</v>
      </c>
      <c r="AT92" s="53"/>
      <c r="AU92" s="53"/>
      <c r="AV92" s="53"/>
      <c r="AW92" s="53" t="s">
        <v>415</v>
      </c>
      <c r="AX92" s="53"/>
      <c r="AY92" s="53"/>
      <c r="AZ92" s="53" t="s">
        <v>416</v>
      </c>
      <c r="BA92" s="53"/>
      <c r="BB92" s="53"/>
      <c r="BC92" s="53"/>
      <c r="BD92" s="53"/>
      <c r="BE92" s="53"/>
      <c r="BF92" s="53"/>
      <c r="BG92" s="53"/>
      <c r="BH92" s="53"/>
      <c r="BI92" s="53"/>
      <c r="BJ92" s="53"/>
      <c r="BK92" s="53"/>
      <c r="BL92" s="53"/>
      <c r="BM92" s="53"/>
      <c r="BN92" s="53"/>
      <c r="BO92" s="53"/>
      <c r="BP92" s="53"/>
      <c r="BQ92" s="53"/>
      <c r="BR92" s="53"/>
      <c r="BS92" s="53"/>
      <c r="BT92" s="53"/>
      <c r="BU92" s="53"/>
    </row>
    <row r="93" customFormat="false" ht="17.25" hidden="false" customHeight="true" outlineLevel="0" collapsed="false">
      <c r="A93" s="43" t="s">
        <v>344</v>
      </c>
      <c r="B93" s="44" t="s">
        <v>774</v>
      </c>
      <c r="C93" s="43"/>
      <c r="D93" s="43" t="s">
        <v>782</v>
      </c>
      <c r="E93" s="45" t="s">
        <v>783</v>
      </c>
      <c r="F93" s="45" t="s">
        <v>103</v>
      </c>
      <c r="G93" s="46" t="s">
        <v>271</v>
      </c>
      <c r="H93" s="46"/>
      <c r="I93" s="47"/>
      <c r="J93" s="48" t="s">
        <v>35</v>
      </c>
      <c r="K93" s="45" t="s">
        <v>382</v>
      </c>
      <c r="L93" s="45" t="s">
        <v>106</v>
      </c>
      <c r="M93" s="47" t="s">
        <v>784</v>
      </c>
      <c r="N93" s="47" t="s">
        <v>785</v>
      </c>
      <c r="O93" s="49" t="s">
        <v>109</v>
      </c>
      <c r="P93" s="50"/>
      <c r="Q93" s="47"/>
      <c r="R93" s="47" t="s">
        <v>786</v>
      </c>
      <c r="S93" s="47" t="s">
        <v>787</v>
      </c>
      <c r="T93" s="47" t="s">
        <v>788</v>
      </c>
      <c r="U93" s="45" t="s">
        <v>460</v>
      </c>
      <c r="V93" s="51" t="s">
        <v>133</v>
      </c>
      <c r="W93" s="47" t="s">
        <v>789</v>
      </c>
      <c r="X93" s="47"/>
      <c r="Y93" s="47"/>
      <c r="Z93" s="45"/>
      <c r="AA93" s="52"/>
      <c r="AB93" s="52"/>
      <c r="AC93" s="52" t="s">
        <v>117</v>
      </c>
      <c r="AD93" s="52"/>
      <c r="AE93" s="52"/>
      <c r="AF93" s="52"/>
      <c r="AG93" s="52"/>
      <c r="AH93" s="52"/>
      <c r="AI93" s="53" t="s">
        <v>118</v>
      </c>
      <c r="AJ93" s="53" t="s">
        <v>136</v>
      </c>
      <c r="AK93" s="53" t="s">
        <v>688</v>
      </c>
      <c r="AL93" s="53"/>
      <c r="AM93" s="53" t="s">
        <v>448</v>
      </c>
      <c r="AN93" s="53"/>
      <c r="AO93" s="53"/>
      <c r="AP93" s="53" t="s">
        <v>165</v>
      </c>
      <c r="AQ93" s="53" t="s">
        <v>137</v>
      </c>
      <c r="AR93" s="53"/>
      <c r="AS93" s="53" t="s">
        <v>790</v>
      </c>
      <c r="AT93" s="53"/>
      <c r="AU93" s="53"/>
      <c r="AV93" s="53"/>
      <c r="AW93" s="53" t="s">
        <v>246</v>
      </c>
      <c r="AX93" s="53"/>
      <c r="AY93" s="53"/>
      <c r="AZ93" s="53" t="s">
        <v>791</v>
      </c>
      <c r="BA93" s="53"/>
      <c r="BB93" s="53"/>
      <c r="BC93" s="53"/>
      <c r="BD93" s="53"/>
      <c r="BE93" s="53"/>
      <c r="BF93" s="53"/>
      <c r="BG93" s="53"/>
      <c r="BH93" s="53"/>
      <c r="BI93" s="53"/>
      <c r="BJ93" s="53"/>
      <c r="BK93" s="53"/>
      <c r="BL93" s="53"/>
      <c r="BM93" s="53"/>
      <c r="BN93" s="53"/>
      <c r="BO93" s="53"/>
      <c r="BP93" s="53"/>
      <c r="BQ93" s="53"/>
      <c r="BR93" s="53"/>
      <c r="BS93" s="53"/>
      <c r="BT93" s="53"/>
      <c r="BU93" s="53"/>
    </row>
    <row r="94" customFormat="false" ht="17.25" hidden="false" customHeight="true" outlineLevel="0" collapsed="false">
      <c r="A94" s="43" t="s">
        <v>449</v>
      </c>
      <c r="B94" s="44" t="s">
        <v>121</v>
      </c>
      <c r="C94" s="43"/>
      <c r="D94" s="43" t="s">
        <v>792</v>
      </c>
      <c r="E94" s="45" t="s">
        <v>793</v>
      </c>
      <c r="F94" s="45" t="s">
        <v>103</v>
      </c>
      <c r="G94" s="46" t="s">
        <v>544</v>
      </c>
      <c r="H94" s="46"/>
      <c r="I94" s="47"/>
      <c r="J94" s="48" t="s">
        <v>35</v>
      </c>
      <c r="K94" s="45" t="s">
        <v>189</v>
      </c>
      <c r="L94" s="45" t="s">
        <v>106</v>
      </c>
      <c r="M94" s="47" t="s">
        <v>794</v>
      </c>
      <c r="N94" s="47" t="s">
        <v>409</v>
      </c>
      <c r="O94" s="49" t="s">
        <v>109</v>
      </c>
      <c r="P94" s="50" t="s">
        <v>39</v>
      </c>
      <c r="Q94" s="47" t="s">
        <v>225</v>
      </c>
      <c r="R94" s="47" t="s">
        <v>795</v>
      </c>
      <c r="S94" s="47" t="s">
        <v>256</v>
      </c>
      <c r="T94" s="47" t="s">
        <v>796</v>
      </c>
      <c r="U94" s="45" t="s">
        <v>585</v>
      </c>
      <c r="V94" s="51" t="s">
        <v>133</v>
      </c>
      <c r="W94" s="47" t="s">
        <v>134</v>
      </c>
      <c r="X94" s="47"/>
      <c r="Y94" s="47"/>
      <c r="Z94" s="45"/>
      <c r="AA94" s="52"/>
      <c r="AB94" s="52"/>
      <c r="AC94" s="52" t="s">
        <v>117</v>
      </c>
      <c r="AD94" s="52"/>
      <c r="AE94" s="52"/>
      <c r="AF94" s="52"/>
      <c r="AG94" s="52"/>
      <c r="AH94" s="52"/>
      <c r="AI94" s="53" t="s">
        <v>230</v>
      </c>
      <c r="AJ94" s="53" t="s">
        <v>136</v>
      </c>
      <c r="AK94" s="53" t="s">
        <v>259</v>
      </c>
      <c r="AL94" s="53"/>
      <c r="AM94" s="53" t="s">
        <v>119</v>
      </c>
      <c r="AN94" s="53"/>
      <c r="AO94" s="53"/>
      <c r="AP94" s="53" t="s">
        <v>137</v>
      </c>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row>
    <row r="95" customFormat="false" ht="17.25" hidden="false" customHeight="true" outlineLevel="0" collapsed="false">
      <c r="A95" s="43"/>
      <c r="B95" s="44" t="s">
        <v>121</v>
      </c>
      <c r="C95" s="43"/>
      <c r="D95" s="43" t="s">
        <v>797</v>
      </c>
      <c r="E95" s="45" t="s">
        <v>798</v>
      </c>
      <c r="F95" s="45" t="s">
        <v>103</v>
      </c>
      <c r="G95" s="46" t="s">
        <v>697</v>
      </c>
      <c r="H95" s="46"/>
      <c r="I95" s="47"/>
      <c r="J95" s="48" t="s">
        <v>35</v>
      </c>
      <c r="K95" s="45" t="s">
        <v>223</v>
      </c>
      <c r="L95" s="45" t="s">
        <v>106</v>
      </c>
      <c r="M95" s="47" t="s">
        <v>799</v>
      </c>
      <c r="N95" s="47" t="s">
        <v>157</v>
      </c>
      <c r="O95" s="49" t="s">
        <v>109</v>
      </c>
      <c r="P95" s="50" t="s">
        <v>39</v>
      </c>
      <c r="Q95" s="47" t="s">
        <v>225</v>
      </c>
      <c r="R95" s="47" t="s">
        <v>795</v>
      </c>
      <c r="S95" s="47" t="s">
        <v>256</v>
      </c>
      <c r="T95" s="47" t="s">
        <v>796</v>
      </c>
      <c r="U95" s="45" t="s">
        <v>585</v>
      </c>
      <c r="V95" s="51" t="s">
        <v>133</v>
      </c>
      <c r="W95" s="47" t="s">
        <v>134</v>
      </c>
      <c r="X95" s="47"/>
      <c r="Y95" s="47"/>
      <c r="Z95" s="45"/>
      <c r="AA95" s="52"/>
      <c r="AB95" s="52"/>
      <c r="AC95" s="52" t="s">
        <v>117</v>
      </c>
      <c r="AD95" s="52"/>
      <c r="AE95" s="52"/>
      <c r="AF95" s="52"/>
      <c r="AG95" s="52"/>
      <c r="AH95" s="52"/>
      <c r="AI95" s="53" t="s">
        <v>230</v>
      </c>
      <c r="AJ95" s="53" t="s">
        <v>136</v>
      </c>
      <c r="AK95" s="53" t="s">
        <v>259</v>
      </c>
      <c r="AL95" s="53"/>
      <c r="AM95" s="53" t="s">
        <v>119</v>
      </c>
      <c r="AN95" s="53"/>
      <c r="AO95" s="53"/>
      <c r="AP95" s="53" t="s">
        <v>137</v>
      </c>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row>
    <row r="96" customFormat="false" ht="17.25" hidden="false" customHeight="true" outlineLevel="0" collapsed="false">
      <c r="A96" s="43" t="s">
        <v>358</v>
      </c>
      <c r="B96" s="44" t="s">
        <v>316</v>
      </c>
      <c r="C96" s="43"/>
      <c r="D96" s="43" t="s">
        <v>800</v>
      </c>
      <c r="E96" s="45" t="s">
        <v>801</v>
      </c>
      <c r="F96" s="45" t="s">
        <v>103</v>
      </c>
      <c r="G96" s="46" t="s">
        <v>533</v>
      </c>
      <c r="H96" s="46"/>
      <c r="I96" s="47"/>
      <c r="J96" s="48" t="s">
        <v>35</v>
      </c>
      <c r="K96" s="45" t="s">
        <v>382</v>
      </c>
      <c r="L96" s="45" t="s">
        <v>106</v>
      </c>
      <c r="M96" s="47" t="s">
        <v>802</v>
      </c>
      <c r="N96" s="47" t="s">
        <v>157</v>
      </c>
      <c r="O96" s="49" t="s">
        <v>109</v>
      </c>
      <c r="P96" s="50" t="s">
        <v>39</v>
      </c>
      <c r="Q96" s="47" t="s">
        <v>388</v>
      </c>
      <c r="R96" s="47" t="s">
        <v>803</v>
      </c>
      <c r="S96" s="47" t="s">
        <v>528</v>
      </c>
      <c r="T96" s="47" t="s">
        <v>804</v>
      </c>
      <c r="U96" s="45" t="s">
        <v>530</v>
      </c>
      <c r="V96" s="51" t="s">
        <v>133</v>
      </c>
      <c r="W96" s="47" t="s">
        <v>461</v>
      </c>
      <c r="X96" s="47"/>
      <c r="Y96" s="47"/>
      <c r="Z96" s="45"/>
      <c r="AA96" s="52"/>
      <c r="AB96" s="52"/>
      <c r="AC96" s="52" t="s">
        <v>117</v>
      </c>
      <c r="AD96" s="52"/>
      <c r="AE96" s="52"/>
      <c r="AF96" s="52"/>
      <c r="AG96" s="52"/>
      <c r="AH96" s="52"/>
      <c r="AI96" s="53" t="s">
        <v>388</v>
      </c>
      <c r="AJ96" s="53" t="s">
        <v>136</v>
      </c>
      <c r="AK96" s="53" t="s">
        <v>282</v>
      </c>
      <c r="AL96" s="53"/>
      <c r="AM96" s="53" t="s">
        <v>163</v>
      </c>
      <c r="AN96" s="53"/>
      <c r="AO96" s="53"/>
      <c r="AP96" s="53" t="s">
        <v>389</v>
      </c>
      <c r="AQ96" s="53" t="s">
        <v>165</v>
      </c>
      <c r="AR96" s="53"/>
      <c r="AS96" s="53" t="s">
        <v>462</v>
      </c>
      <c r="AT96" s="53"/>
      <c r="AU96" s="53"/>
      <c r="AV96" s="53"/>
      <c r="AW96" s="53" t="s">
        <v>463</v>
      </c>
      <c r="AX96" s="53"/>
      <c r="AY96" s="53"/>
      <c r="AZ96" s="53" t="s">
        <v>463</v>
      </c>
      <c r="BA96" s="53"/>
      <c r="BB96" s="53"/>
      <c r="BC96" s="53"/>
      <c r="BD96" s="53"/>
      <c r="BE96" s="53"/>
      <c r="BF96" s="53"/>
      <c r="BG96" s="53"/>
      <c r="BH96" s="53"/>
      <c r="BI96" s="53"/>
      <c r="BJ96" s="53"/>
      <c r="BK96" s="53"/>
      <c r="BL96" s="53"/>
      <c r="BM96" s="53"/>
      <c r="BN96" s="53"/>
      <c r="BO96" s="53"/>
      <c r="BP96" s="53"/>
      <c r="BQ96" s="53"/>
      <c r="BR96" s="53"/>
      <c r="BS96" s="53"/>
      <c r="BT96" s="53"/>
      <c r="BU96" s="53"/>
    </row>
    <row r="97" customFormat="false" ht="17.25" hidden="false" customHeight="true" outlineLevel="0" collapsed="false">
      <c r="A97" s="43" t="s">
        <v>358</v>
      </c>
      <c r="B97" s="44" t="s">
        <v>316</v>
      </c>
      <c r="C97" s="43"/>
      <c r="D97" s="43" t="s">
        <v>805</v>
      </c>
      <c r="E97" s="45" t="s">
        <v>806</v>
      </c>
      <c r="F97" s="45" t="s">
        <v>103</v>
      </c>
      <c r="G97" s="46" t="s">
        <v>807</v>
      </c>
      <c r="H97" s="46"/>
      <c r="I97" s="47"/>
      <c r="J97" s="48" t="s">
        <v>35</v>
      </c>
      <c r="K97" s="45" t="s">
        <v>525</v>
      </c>
      <c r="L97" s="45" t="s">
        <v>106</v>
      </c>
      <c r="M97" s="47" t="s">
        <v>802</v>
      </c>
      <c r="N97" s="47" t="s">
        <v>274</v>
      </c>
      <c r="O97" s="49" t="s">
        <v>109</v>
      </c>
      <c r="P97" s="50" t="s">
        <v>39</v>
      </c>
      <c r="Q97" s="47" t="s">
        <v>143</v>
      </c>
      <c r="R97" s="47" t="s">
        <v>808</v>
      </c>
      <c r="S97" s="47" t="s">
        <v>528</v>
      </c>
      <c r="T97" s="47" t="s">
        <v>804</v>
      </c>
      <c r="U97" s="45" t="s">
        <v>530</v>
      </c>
      <c r="V97" s="51" t="s">
        <v>133</v>
      </c>
      <c r="W97" s="47" t="s">
        <v>461</v>
      </c>
      <c r="X97" s="47"/>
      <c r="Y97" s="47"/>
      <c r="Z97" s="45"/>
      <c r="AA97" s="52"/>
      <c r="AB97" s="52"/>
      <c r="AC97" s="52" t="s">
        <v>117</v>
      </c>
      <c r="AD97" s="52"/>
      <c r="AE97" s="52"/>
      <c r="AF97" s="52"/>
      <c r="AG97" s="52"/>
      <c r="AH97" s="52"/>
      <c r="AI97" s="53" t="s">
        <v>143</v>
      </c>
      <c r="AJ97" s="53" t="s">
        <v>136</v>
      </c>
      <c r="AK97" s="53" t="s">
        <v>282</v>
      </c>
      <c r="AL97" s="53"/>
      <c r="AM97" s="53" t="s">
        <v>163</v>
      </c>
      <c r="AN97" s="53"/>
      <c r="AO97" s="53"/>
      <c r="AP97" s="53" t="s">
        <v>389</v>
      </c>
      <c r="AQ97" s="53" t="s">
        <v>165</v>
      </c>
      <c r="AR97" s="53"/>
      <c r="AS97" s="53" t="s">
        <v>462</v>
      </c>
      <c r="AT97" s="53"/>
      <c r="AU97" s="53"/>
      <c r="AV97" s="53"/>
      <c r="AW97" s="53" t="s">
        <v>463</v>
      </c>
      <c r="AX97" s="53"/>
      <c r="AY97" s="53"/>
      <c r="AZ97" s="53" t="s">
        <v>463</v>
      </c>
      <c r="BA97" s="53"/>
      <c r="BB97" s="53"/>
      <c r="BC97" s="53"/>
      <c r="BD97" s="53"/>
      <c r="BE97" s="53"/>
      <c r="BF97" s="53"/>
      <c r="BG97" s="53"/>
      <c r="BH97" s="53"/>
      <c r="BI97" s="53"/>
      <c r="BJ97" s="53"/>
      <c r="BK97" s="53"/>
      <c r="BL97" s="53"/>
      <c r="BM97" s="53"/>
      <c r="BN97" s="53"/>
      <c r="BO97" s="53"/>
      <c r="BP97" s="53"/>
      <c r="BQ97" s="53"/>
      <c r="BR97" s="53"/>
      <c r="BS97" s="53"/>
      <c r="BT97" s="53"/>
      <c r="BU97" s="53"/>
    </row>
    <row r="98" customFormat="false" ht="17.25" hidden="false" customHeight="true" outlineLevel="0" collapsed="false">
      <c r="A98" s="43" t="s">
        <v>809</v>
      </c>
      <c r="B98" s="44" t="s">
        <v>316</v>
      </c>
      <c r="C98" s="43"/>
      <c r="D98" s="43" t="s">
        <v>810</v>
      </c>
      <c r="E98" s="45" t="s">
        <v>811</v>
      </c>
      <c r="F98" s="45" t="s">
        <v>103</v>
      </c>
      <c r="G98" s="46" t="s">
        <v>812</v>
      </c>
      <c r="H98" s="46"/>
      <c r="I98" s="47"/>
      <c r="J98" s="48" t="s">
        <v>35</v>
      </c>
      <c r="K98" s="45" t="s">
        <v>189</v>
      </c>
      <c r="L98" s="45" t="s">
        <v>106</v>
      </c>
      <c r="M98" s="47" t="s">
        <v>813</v>
      </c>
      <c r="N98" s="47" t="s">
        <v>374</v>
      </c>
      <c r="O98" s="49" t="s">
        <v>109</v>
      </c>
      <c r="P98" s="50"/>
      <c r="Q98" s="47"/>
      <c r="R98" s="47" t="s">
        <v>814</v>
      </c>
      <c r="S98" s="47" t="s">
        <v>815</v>
      </c>
      <c r="T98" s="47" t="s">
        <v>816</v>
      </c>
      <c r="U98" s="45" t="s">
        <v>530</v>
      </c>
      <c r="V98" s="51" t="s">
        <v>133</v>
      </c>
      <c r="W98" s="47" t="s">
        <v>817</v>
      </c>
      <c r="X98" s="47"/>
      <c r="Y98" s="47"/>
      <c r="Z98" s="45"/>
      <c r="AA98" s="52"/>
      <c r="AB98" s="52"/>
      <c r="AC98" s="52" t="s">
        <v>117</v>
      </c>
      <c r="AD98" s="52"/>
      <c r="AE98" s="52"/>
      <c r="AF98" s="52"/>
      <c r="AG98" s="52"/>
      <c r="AH98" s="52"/>
      <c r="AI98" s="53" t="s">
        <v>388</v>
      </c>
      <c r="AJ98" s="53" t="s">
        <v>136</v>
      </c>
      <c r="AK98" s="53"/>
      <c r="AL98" s="53"/>
      <c r="AM98" s="53" t="s">
        <v>163</v>
      </c>
      <c r="AN98" s="53"/>
      <c r="AO98" s="53"/>
      <c r="AP98" s="53" t="s">
        <v>165</v>
      </c>
      <c r="AQ98" s="53" t="s">
        <v>137</v>
      </c>
      <c r="AR98" s="53"/>
      <c r="AS98" s="53" t="s">
        <v>462</v>
      </c>
      <c r="AT98" s="53"/>
      <c r="AU98" s="53"/>
      <c r="AV98" s="53"/>
      <c r="AW98" s="53" t="s">
        <v>463</v>
      </c>
      <c r="AX98" s="53"/>
      <c r="AY98" s="53"/>
      <c r="AZ98" s="53" t="s">
        <v>463</v>
      </c>
      <c r="BA98" s="53"/>
      <c r="BB98" s="53"/>
      <c r="BC98" s="53"/>
      <c r="BD98" s="53"/>
      <c r="BE98" s="53"/>
      <c r="BF98" s="53"/>
      <c r="BG98" s="53"/>
      <c r="BH98" s="53"/>
      <c r="BI98" s="53"/>
      <c r="BJ98" s="53"/>
      <c r="BK98" s="53"/>
      <c r="BL98" s="53"/>
      <c r="BM98" s="53"/>
      <c r="BN98" s="53"/>
      <c r="BO98" s="53"/>
      <c r="BP98" s="53"/>
      <c r="BQ98" s="53"/>
      <c r="BR98" s="53"/>
      <c r="BS98" s="53"/>
      <c r="BT98" s="53"/>
      <c r="BU98" s="53"/>
    </row>
    <row r="99" customFormat="false" ht="17.25" hidden="false" customHeight="true" outlineLevel="0" collapsed="false">
      <c r="A99" s="43" t="s">
        <v>449</v>
      </c>
      <c r="B99" s="44" t="s">
        <v>818</v>
      </c>
      <c r="C99" s="43"/>
      <c r="D99" s="43" t="s">
        <v>819</v>
      </c>
      <c r="E99" s="45" t="s">
        <v>820</v>
      </c>
      <c r="F99" s="45" t="s">
        <v>103</v>
      </c>
      <c r="G99" s="46" t="s">
        <v>821</v>
      </c>
      <c r="H99" s="46"/>
      <c r="I99" s="47"/>
      <c r="J99" s="48" t="s">
        <v>35</v>
      </c>
      <c r="K99" s="45" t="s">
        <v>189</v>
      </c>
      <c r="L99" s="45" t="s">
        <v>106</v>
      </c>
      <c r="M99" s="47" t="s">
        <v>822</v>
      </c>
      <c r="N99" s="47" t="s">
        <v>823</v>
      </c>
      <c r="O99" s="49" t="s">
        <v>109</v>
      </c>
      <c r="P99" s="50" t="s">
        <v>39</v>
      </c>
      <c r="Q99" s="47" t="s">
        <v>824</v>
      </c>
      <c r="R99" s="47" t="s">
        <v>825</v>
      </c>
      <c r="S99" s="47" t="s">
        <v>826</v>
      </c>
      <c r="T99" s="47" t="s">
        <v>827</v>
      </c>
      <c r="U99" s="45" t="s">
        <v>354</v>
      </c>
      <c r="V99" s="51" t="s">
        <v>133</v>
      </c>
      <c r="W99" s="47" t="s">
        <v>568</v>
      </c>
      <c r="X99" s="47"/>
      <c r="Y99" s="47"/>
      <c r="Z99" s="45"/>
      <c r="AA99" s="52"/>
      <c r="AB99" s="52"/>
      <c r="AC99" s="52" t="s">
        <v>117</v>
      </c>
      <c r="AD99" s="52"/>
      <c r="AE99" s="52"/>
      <c r="AF99" s="52"/>
      <c r="AG99" s="52"/>
      <c r="AH99" s="52"/>
      <c r="AI99" s="53" t="s">
        <v>177</v>
      </c>
      <c r="AJ99" s="53" t="s">
        <v>136</v>
      </c>
      <c r="AK99" s="53"/>
      <c r="AL99" s="53"/>
      <c r="AM99" s="53" t="s">
        <v>119</v>
      </c>
      <c r="AN99" s="53"/>
      <c r="AO99" s="53"/>
      <c r="AP99" s="53" t="s">
        <v>137</v>
      </c>
      <c r="AQ99" s="53"/>
      <c r="AR99" s="53"/>
      <c r="AS99" s="53" t="s">
        <v>828</v>
      </c>
      <c r="AT99" s="53"/>
      <c r="AU99" s="53"/>
      <c r="AV99" s="53"/>
      <c r="AW99" s="53" t="s">
        <v>246</v>
      </c>
      <c r="AX99" s="53"/>
      <c r="AY99" s="53"/>
      <c r="AZ99" s="53" t="s">
        <v>829</v>
      </c>
      <c r="BA99" s="53"/>
      <c r="BB99" s="53"/>
      <c r="BC99" s="53"/>
      <c r="BD99" s="53"/>
      <c r="BE99" s="53"/>
      <c r="BF99" s="53"/>
      <c r="BG99" s="53"/>
      <c r="BH99" s="53"/>
      <c r="BI99" s="53"/>
      <c r="BJ99" s="53"/>
      <c r="BK99" s="53"/>
      <c r="BL99" s="53"/>
      <c r="BM99" s="53"/>
      <c r="BN99" s="53"/>
      <c r="BO99" s="53"/>
      <c r="BP99" s="53"/>
      <c r="BQ99" s="53"/>
      <c r="BR99" s="53"/>
      <c r="BS99" s="53"/>
      <c r="BT99" s="53"/>
      <c r="BU99" s="53"/>
    </row>
    <row r="100" customFormat="false" ht="17.25" hidden="false" customHeight="true" outlineLevel="0" collapsed="false">
      <c r="A100" s="43" t="s">
        <v>521</v>
      </c>
      <c r="B100" s="44" t="s">
        <v>316</v>
      </c>
      <c r="C100" s="43"/>
      <c r="D100" s="43" t="s">
        <v>830</v>
      </c>
      <c r="E100" s="45" t="s">
        <v>831</v>
      </c>
      <c r="F100" s="45" t="s">
        <v>103</v>
      </c>
      <c r="G100" s="46" t="s">
        <v>533</v>
      </c>
      <c r="H100" s="46"/>
      <c r="I100" s="47"/>
      <c r="J100" s="48" t="s">
        <v>35</v>
      </c>
      <c r="K100" s="45" t="s">
        <v>382</v>
      </c>
      <c r="L100" s="45" t="s">
        <v>106</v>
      </c>
      <c r="M100" s="47" t="s">
        <v>832</v>
      </c>
      <c r="N100" s="47" t="s">
        <v>157</v>
      </c>
      <c r="O100" s="49" t="s">
        <v>109</v>
      </c>
      <c r="P100" s="50" t="s">
        <v>39</v>
      </c>
      <c r="Q100" s="47" t="s">
        <v>388</v>
      </c>
      <c r="R100" s="47" t="s">
        <v>833</v>
      </c>
      <c r="S100" s="47" t="s">
        <v>528</v>
      </c>
      <c r="T100" s="47" t="s">
        <v>834</v>
      </c>
      <c r="U100" s="45" t="s">
        <v>530</v>
      </c>
      <c r="V100" s="51" t="s">
        <v>133</v>
      </c>
      <c r="W100" s="47" t="s">
        <v>461</v>
      </c>
      <c r="X100" s="47"/>
      <c r="Y100" s="47"/>
      <c r="Z100" s="45"/>
      <c r="AA100" s="52"/>
      <c r="AB100" s="52"/>
      <c r="AC100" s="52" t="s">
        <v>117</v>
      </c>
      <c r="AD100" s="52"/>
      <c r="AE100" s="52"/>
      <c r="AF100" s="52"/>
      <c r="AG100" s="52"/>
      <c r="AH100" s="52"/>
      <c r="AI100" s="53" t="s">
        <v>388</v>
      </c>
      <c r="AJ100" s="53" t="s">
        <v>136</v>
      </c>
      <c r="AK100" s="53" t="s">
        <v>282</v>
      </c>
      <c r="AL100" s="53"/>
      <c r="AM100" s="53" t="s">
        <v>163</v>
      </c>
      <c r="AN100" s="53"/>
      <c r="AO100" s="53"/>
      <c r="AP100" s="53" t="s">
        <v>137</v>
      </c>
      <c r="AQ100" s="53" t="s">
        <v>165</v>
      </c>
      <c r="AR100" s="53"/>
      <c r="AS100" s="53" t="s">
        <v>462</v>
      </c>
      <c r="AT100" s="53"/>
      <c r="AU100" s="53"/>
      <c r="AV100" s="53"/>
      <c r="AW100" s="53" t="s">
        <v>463</v>
      </c>
      <c r="AX100" s="53"/>
      <c r="AY100" s="53"/>
      <c r="AZ100" s="53" t="s">
        <v>463</v>
      </c>
      <c r="BA100" s="53"/>
      <c r="BB100" s="53"/>
      <c r="BC100" s="53"/>
      <c r="BD100" s="53"/>
      <c r="BE100" s="53"/>
      <c r="BF100" s="53"/>
      <c r="BG100" s="53"/>
      <c r="BH100" s="53"/>
      <c r="BI100" s="53"/>
      <c r="BJ100" s="53"/>
      <c r="BK100" s="53"/>
      <c r="BL100" s="53"/>
      <c r="BM100" s="53"/>
      <c r="BN100" s="53"/>
      <c r="BO100" s="53"/>
      <c r="BP100" s="53"/>
      <c r="BQ100" s="53"/>
      <c r="BR100" s="53"/>
      <c r="BS100" s="53"/>
      <c r="BT100" s="53"/>
      <c r="BU100" s="53"/>
    </row>
    <row r="101" customFormat="false" ht="17.25" hidden="false" customHeight="true" outlineLevel="0" collapsed="false">
      <c r="A101" s="43"/>
      <c r="B101" s="44" t="s">
        <v>316</v>
      </c>
      <c r="C101" s="43"/>
      <c r="D101" s="43" t="s">
        <v>835</v>
      </c>
      <c r="E101" s="45" t="s">
        <v>836</v>
      </c>
      <c r="F101" s="45" t="s">
        <v>103</v>
      </c>
      <c r="G101" s="46" t="s">
        <v>372</v>
      </c>
      <c r="H101" s="46"/>
      <c r="I101" s="47"/>
      <c r="J101" s="48" t="s">
        <v>35</v>
      </c>
      <c r="K101" s="45" t="s">
        <v>319</v>
      </c>
      <c r="L101" s="45" t="s">
        <v>106</v>
      </c>
      <c r="M101" s="47" t="s">
        <v>837</v>
      </c>
      <c r="N101" s="47" t="s">
        <v>838</v>
      </c>
      <c r="O101" s="49"/>
      <c r="P101" s="50" t="s">
        <v>39</v>
      </c>
      <c r="Q101" s="47" t="s">
        <v>128</v>
      </c>
      <c r="R101" s="47" t="s">
        <v>839</v>
      </c>
      <c r="S101" s="47" t="s">
        <v>840</v>
      </c>
      <c r="T101" s="47" t="s">
        <v>590</v>
      </c>
      <c r="U101" s="45" t="s">
        <v>161</v>
      </c>
      <c r="V101" s="51" t="s">
        <v>133</v>
      </c>
      <c r="W101" s="47" t="s">
        <v>162</v>
      </c>
      <c r="X101" s="47"/>
      <c r="Y101" s="47"/>
      <c r="Z101" s="45"/>
      <c r="AA101" s="52"/>
      <c r="AB101" s="52"/>
      <c r="AC101" s="52" t="s">
        <v>117</v>
      </c>
      <c r="AD101" s="52"/>
      <c r="AE101" s="52"/>
      <c r="AF101" s="52"/>
      <c r="AG101" s="52"/>
      <c r="AH101" s="52"/>
      <c r="AI101" s="53" t="s">
        <v>135</v>
      </c>
      <c r="AJ101" s="53" t="s">
        <v>136</v>
      </c>
      <c r="AK101" s="53"/>
      <c r="AL101" s="53"/>
      <c r="AM101" s="53" t="s">
        <v>327</v>
      </c>
      <c r="AN101" s="53"/>
      <c r="AO101" s="53"/>
      <c r="AP101" s="53" t="s">
        <v>137</v>
      </c>
      <c r="AQ101" s="53"/>
      <c r="AR101" s="53"/>
      <c r="AS101" s="53"/>
      <c r="AT101" s="53"/>
      <c r="AU101" s="53"/>
      <c r="AV101" s="53" t="s">
        <v>204</v>
      </c>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row>
    <row r="102" customFormat="false" ht="17.25" hidden="false" customHeight="true" outlineLevel="0" collapsed="false">
      <c r="A102" s="43" t="s">
        <v>841</v>
      </c>
      <c r="B102" s="44" t="s">
        <v>359</v>
      </c>
      <c r="C102" s="43"/>
      <c r="D102" s="43" t="s">
        <v>842</v>
      </c>
      <c r="E102" s="45" t="s">
        <v>843</v>
      </c>
      <c r="F102" s="45" t="s">
        <v>103</v>
      </c>
      <c r="G102" s="46" t="s">
        <v>553</v>
      </c>
      <c r="H102" s="46"/>
      <c r="I102" s="47"/>
      <c r="J102" s="48" t="s">
        <v>35</v>
      </c>
      <c r="K102" s="45" t="s">
        <v>844</v>
      </c>
      <c r="L102" s="45" t="s">
        <v>106</v>
      </c>
      <c r="M102" s="47" t="s">
        <v>845</v>
      </c>
      <c r="N102" s="47" t="s">
        <v>846</v>
      </c>
      <c r="O102" s="49" t="s">
        <v>109</v>
      </c>
      <c r="P102" s="50"/>
      <c r="Q102" s="47"/>
      <c r="R102" s="47" t="s">
        <v>847</v>
      </c>
      <c r="S102" s="47" t="s">
        <v>848</v>
      </c>
      <c r="T102" s="47" t="s">
        <v>849</v>
      </c>
      <c r="U102" s="45" t="s">
        <v>242</v>
      </c>
      <c r="V102" s="51" t="s">
        <v>850</v>
      </c>
      <c r="W102" s="47" t="s">
        <v>243</v>
      </c>
      <c r="X102" s="47"/>
      <c r="Y102" s="47"/>
      <c r="Z102" s="45"/>
      <c r="AA102" s="52"/>
      <c r="AB102" s="52"/>
      <c r="AC102" s="52" t="s">
        <v>117</v>
      </c>
      <c r="AD102" s="52"/>
      <c r="AE102" s="52"/>
      <c r="AF102" s="52"/>
      <c r="AG102" s="52"/>
      <c r="AH102" s="52"/>
      <c r="AI102" s="53" t="s">
        <v>143</v>
      </c>
      <c r="AJ102" s="53" t="s">
        <v>136</v>
      </c>
      <c r="AK102" s="53"/>
      <c r="AL102" s="53"/>
      <c r="AM102" s="53" t="s">
        <v>163</v>
      </c>
      <c r="AN102" s="53"/>
      <c r="AO102" s="53"/>
      <c r="AP102" s="53" t="s">
        <v>244</v>
      </c>
      <c r="AQ102" s="53" t="s">
        <v>245</v>
      </c>
      <c r="AR102" s="53"/>
      <c r="AS102" s="53" t="s">
        <v>203</v>
      </c>
      <c r="AT102" s="53"/>
      <c r="AU102" s="53"/>
      <c r="AV102" s="53"/>
      <c r="AW102" s="53" t="s">
        <v>246</v>
      </c>
      <c r="AX102" s="53"/>
      <c r="AY102" s="53"/>
      <c r="AZ102" s="53" t="s">
        <v>247</v>
      </c>
      <c r="BA102" s="53"/>
      <c r="BB102" s="53"/>
      <c r="BC102" s="53"/>
      <c r="BD102" s="53"/>
      <c r="BE102" s="53"/>
      <c r="BF102" s="53"/>
      <c r="BG102" s="53"/>
      <c r="BH102" s="53"/>
      <c r="BI102" s="53"/>
      <c r="BJ102" s="53"/>
      <c r="BK102" s="53"/>
      <c r="BL102" s="53"/>
      <c r="BM102" s="53"/>
      <c r="BN102" s="53"/>
      <c r="BO102" s="53"/>
      <c r="BP102" s="53"/>
      <c r="BQ102" s="53"/>
      <c r="BR102" s="53"/>
      <c r="BS102" s="53"/>
      <c r="BT102" s="53"/>
      <c r="BU102" s="53"/>
    </row>
    <row r="103" customFormat="false" ht="17.25" hidden="false" customHeight="true" outlineLevel="0" collapsed="false">
      <c r="A103" s="43" t="s">
        <v>646</v>
      </c>
      <c r="B103" s="44" t="s">
        <v>359</v>
      </c>
      <c r="C103" s="43"/>
      <c r="D103" s="43" t="s">
        <v>851</v>
      </c>
      <c r="E103" s="45" t="s">
        <v>852</v>
      </c>
      <c r="F103" s="45" t="s">
        <v>103</v>
      </c>
      <c r="G103" s="46" t="s">
        <v>649</v>
      </c>
      <c r="H103" s="46"/>
      <c r="I103" s="47"/>
      <c r="J103" s="48" t="s">
        <v>35</v>
      </c>
      <c r="K103" s="45" t="s">
        <v>319</v>
      </c>
      <c r="L103" s="45" t="s">
        <v>106</v>
      </c>
      <c r="M103" s="47" t="s">
        <v>853</v>
      </c>
      <c r="N103" s="47" t="s">
        <v>409</v>
      </c>
      <c r="O103" s="49" t="s">
        <v>109</v>
      </c>
      <c r="P103" s="50"/>
      <c r="Q103" s="47"/>
      <c r="R103" s="47" t="s">
        <v>854</v>
      </c>
      <c r="S103" s="47" t="s">
        <v>855</v>
      </c>
      <c r="T103" s="47" t="s">
        <v>856</v>
      </c>
      <c r="U103" s="45" t="s">
        <v>229</v>
      </c>
      <c r="V103" s="51" t="s">
        <v>133</v>
      </c>
      <c r="W103" s="47" t="s">
        <v>134</v>
      </c>
      <c r="X103" s="47"/>
      <c r="Y103" s="47"/>
      <c r="Z103" s="45"/>
      <c r="AA103" s="52"/>
      <c r="AB103" s="52"/>
      <c r="AC103" s="52" t="s">
        <v>117</v>
      </c>
      <c r="AD103" s="52"/>
      <c r="AE103" s="52"/>
      <c r="AF103" s="52"/>
      <c r="AG103" s="52"/>
      <c r="AH103" s="52"/>
      <c r="AI103" s="53" t="s">
        <v>135</v>
      </c>
      <c r="AJ103" s="53" t="s">
        <v>136</v>
      </c>
      <c r="AK103" s="53"/>
      <c r="AL103" s="53"/>
      <c r="AM103" s="53" t="s">
        <v>327</v>
      </c>
      <c r="AN103" s="53"/>
      <c r="AO103" s="53"/>
      <c r="AP103" s="53" t="s">
        <v>165</v>
      </c>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row>
    <row r="104" customFormat="false" ht="17.25" hidden="false" customHeight="true" outlineLevel="0" collapsed="false">
      <c r="A104" s="43" t="s">
        <v>610</v>
      </c>
      <c r="B104" s="44" t="s">
        <v>316</v>
      </c>
      <c r="C104" s="43"/>
      <c r="D104" s="43" t="s">
        <v>857</v>
      </c>
      <c r="E104" s="45" t="s">
        <v>858</v>
      </c>
      <c r="F104" s="45" t="s">
        <v>103</v>
      </c>
      <c r="G104" s="46" t="s">
        <v>750</v>
      </c>
      <c r="H104" s="46"/>
      <c r="I104" s="47"/>
      <c r="J104" s="48" t="s">
        <v>35</v>
      </c>
      <c r="K104" s="45" t="s">
        <v>751</v>
      </c>
      <c r="L104" s="45" t="s">
        <v>106</v>
      </c>
      <c r="M104" s="47" t="s">
        <v>859</v>
      </c>
      <c r="N104" s="47" t="s">
        <v>753</v>
      </c>
      <c r="O104" s="49" t="s">
        <v>109</v>
      </c>
      <c r="P104" s="50"/>
      <c r="Q104" s="47"/>
      <c r="R104" s="47" t="s">
        <v>860</v>
      </c>
      <c r="S104" s="47" t="s">
        <v>861</v>
      </c>
      <c r="T104" s="47" t="s">
        <v>862</v>
      </c>
      <c r="U104" s="45" t="s">
        <v>413</v>
      </c>
      <c r="V104" s="51" t="s">
        <v>133</v>
      </c>
      <c r="W104" s="47" t="s">
        <v>757</v>
      </c>
      <c r="X104" s="47"/>
      <c r="Y104" s="47"/>
      <c r="Z104" s="45"/>
      <c r="AA104" s="52"/>
      <c r="AB104" s="52"/>
      <c r="AC104" s="52" t="s">
        <v>117</v>
      </c>
      <c r="AD104" s="52"/>
      <c r="AE104" s="52"/>
      <c r="AF104" s="52"/>
      <c r="AG104" s="52"/>
      <c r="AH104" s="52"/>
      <c r="AI104" s="53" t="s">
        <v>758</v>
      </c>
      <c r="AJ104" s="53" t="s">
        <v>136</v>
      </c>
      <c r="AK104" s="53"/>
      <c r="AL104" s="53"/>
      <c r="AM104" s="53" t="s">
        <v>119</v>
      </c>
      <c r="AN104" s="53"/>
      <c r="AO104" s="53"/>
      <c r="AP104" s="53" t="s">
        <v>245</v>
      </c>
      <c r="AQ104" s="53"/>
      <c r="AR104" s="53"/>
      <c r="AS104" s="53" t="s">
        <v>203</v>
      </c>
      <c r="AT104" s="53"/>
      <c r="AU104" s="53"/>
      <c r="AV104" s="53"/>
      <c r="AW104" s="53" t="s">
        <v>246</v>
      </c>
      <c r="AX104" s="53"/>
      <c r="AY104" s="53"/>
      <c r="AZ104" s="53" t="s">
        <v>247</v>
      </c>
      <c r="BA104" s="53"/>
      <c r="BB104" s="53"/>
      <c r="BC104" s="53"/>
      <c r="BD104" s="53"/>
      <c r="BE104" s="53"/>
      <c r="BF104" s="53"/>
      <c r="BG104" s="53"/>
      <c r="BH104" s="53"/>
      <c r="BI104" s="53"/>
      <c r="BJ104" s="53"/>
      <c r="BK104" s="53"/>
      <c r="BL104" s="53"/>
      <c r="BM104" s="53"/>
      <c r="BN104" s="53"/>
      <c r="BO104" s="53"/>
      <c r="BP104" s="53"/>
      <c r="BQ104" s="53"/>
      <c r="BR104" s="53"/>
      <c r="BS104" s="53"/>
      <c r="BT104" s="53"/>
      <c r="BU104" s="53"/>
    </row>
    <row r="105" customFormat="false" ht="17.25" hidden="false" customHeight="true" outlineLevel="0" collapsed="false">
      <c r="A105" s="43" t="s">
        <v>863</v>
      </c>
      <c r="B105" s="44" t="s">
        <v>864</v>
      </c>
      <c r="C105" s="43"/>
      <c r="D105" s="43" t="s">
        <v>865</v>
      </c>
      <c r="E105" s="45" t="s">
        <v>866</v>
      </c>
      <c r="F105" s="45" t="s">
        <v>103</v>
      </c>
      <c r="G105" s="46" t="s">
        <v>821</v>
      </c>
      <c r="H105" s="46"/>
      <c r="I105" s="47"/>
      <c r="J105" s="48" t="s">
        <v>35</v>
      </c>
      <c r="K105" s="45" t="s">
        <v>189</v>
      </c>
      <c r="L105" s="45" t="s">
        <v>106</v>
      </c>
      <c r="M105" s="47" t="s">
        <v>867</v>
      </c>
      <c r="N105" s="47" t="s">
        <v>823</v>
      </c>
      <c r="O105" s="49" t="s">
        <v>109</v>
      </c>
      <c r="P105" s="50" t="s">
        <v>39</v>
      </c>
      <c r="Q105" s="47" t="s">
        <v>824</v>
      </c>
      <c r="R105" s="47" t="s">
        <v>868</v>
      </c>
      <c r="S105" s="47" t="s">
        <v>869</v>
      </c>
      <c r="T105" s="47" t="s">
        <v>870</v>
      </c>
      <c r="U105" s="45" t="s">
        <v>354</v>
      </c>
      <c r="V105" s="51" t="s">
        <v>133</v>
      </c>
      <c r="W105" s="47" t="s">
        <v>871</v>
      </c>
      <c r="X105" s="47"/>
      <c r="Y105" s="47"/>
      <c r="Z105" s="45"/>
      <c r="AA105" s="52"/>
      <c r="AB105" s="52"/>
      <c r="AC105" s="52" t="s">
        <v>117</v>
      </c>
      <c r="AD105" s="52"/>
      <c r="AE105" s="52"/>
      <c r="AF105" s="52"/>
      <c r="AG105" s="52"/>
      <c r="AH105" s="52"/>
      <c r="AI105" s="53" t="s">
        <v>177</v>
      </c>
      <c r="AJ105" s="53" t="s">
        <v>136</v>
      </c>
      <c r="AK105" s="53"/>
      <c r="AL105" s="53"/>
      <c r="AM105" s="53" t="s">
        <v>119</v>
      </c>
      <c r="AN105" s="53"/>
      <c r="AO105" s="53"/>
      <c r="AP105" s="53" t="s">
        <v>137</v>
      </c>
      <c r="AQ105" s="53"/>
      <c r="AR105" s="53"/>
      <c r="AS105" s="53" t="s">
        <v>356</v>
      </c>
      <c r="AT105" s="53"/>
      <c r="AU105" s="53"/>
      <c r="AV105" s="53"/>
      <c r="AW105" s="53" t="s">
        <v>246</v>
      </c>
      <c r="AX105" s="53"/>
      <c r="AY105" s="53"/>
      <c r="AZ105" s="53" t="s">
        <v>357</v>
      </c>
      <c r="BA105" s="53"/>
      <c r="BB105" s="53"/>
      <c r="BC105" s="53"/>
      <c r="BD105" s="53"/>
      <c r="BE105" s="53"/>
      <c r="BF105" s="53"/>
      <c r="BG105" s="53"/>
      <c r="BH105" s="53"/>
      <c r="BI105" s="53"/>
      <c r="BJ105" s="53"/>
      <c r="BK105" s="53"/>
      <c r="BL105" s="53"/>
      <c r="BM105" s="53"/>
      <c r="BN105" s="53"/>
      <c r="BO105" s="53"/>
      <c r="BP105" s="53"/>
      <c r="BQ105" s="53"/>
      <c r="BR105" s="53"/>
      <c r="BS105" s="53"/>
      <c r="BT105" s="53"/>
      <c r="BU105" s="53"/>
    </row>
    <row r="106" customFormat="false" ht="17.25" hidden="false" customHeight="true" outlineLevel="0" collapsed="false">
      <c r="A106" s="43" t="s">
        <v>497</v>
      </c>
      <c r="B106" s="44" t="s">
        <v>233</v>
      </c>
      <c r="C106" s="43"/>
      <c r="D106" s="43" t="s">
        <v>872</v>
      </c>
      <c r="E106" s="45" t="s">
        <v>873</v>
      </c>
      <c r="F106" s="45" t="s">
        <v>103</v>
      </c>
      <c r="G106" s="46" t="s">
        <v>874</v>
      </c>
      <c r="H106" s="46"/>
      <c r="I106" s="47"/>
      <c r="J106" s="48" t="s">
        <v>35</v>
      </c>
      <c r="K106" s="45" t="s">
        <v>105</v>
      </c>
      <c r="L106" s="45" t="s">
        <v>106</v>
      </c>
      <c r="M106" s="47" t="s">
        <v>875</v>
      </c>
      <c r="N106" s="47" t="s">
        <v>876</v>
      </c>
      <c r="O106" s="49" t="s">
        <v>109</v>
      </c>
      <c r="P106" s="50" t="s">
        <v>39</v>
      </c>
      <c r="Q106" s="47" t="s">
        <v>143</v>
      </c>
      <c r="R106" s="47" t="s">
        <v>877</v>
      </c>
      <c r="S106" s="47" t="s">
        <v>878</v>
      </c>
      <c r="T106" s="47" t="s">
        <v>879</v>
      </c>
      <c r="U106" s="45" t="s">
        <v>505</v>
      </c>
      <c r="V106" s="51" t="s">
        <v>115</v>
      </c>
      <c r="W106" s="47" t="s">
        <v>724</v>
      </c>
      <c r="X106" s="47"/>
      <c r="Y106" s="47"/>
      <c r="Z106" s="45"/>
      <c r="AA106" s="52"/>
      <c r="AB106" s="52"/>
      <c r="AC106" s="52" t="s">
        <v>117</v>
      </c>
      <c r="AD106" s="52"/>
      <c r="AE106" s="52"/>
      <c r="AF106" s="52"/>
      <c r="AG106" s="52"/>
      <c r="AH106" s="52"/>
      <c r="AI106" s="53" t="s">
        <v>143</v>
      </c>
      <c r="AJ106" s="53"/>
      <c r="AK106" s="53"/>
      <c r="AL106" s="53"/>
      <c r="AM106" s="53" t="s">
        <v>448</v>
      </c>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row>
    <row r="107" customFormat="false" ht="17.25" hidden="false" customHeight="true" outlineLevel="0" collapsed="false">
      <c r="A107" s="43" t="s">
        <v>470</v>
      </c>
      <c r="B107" s="44" t="s">
        <v>439</v>
      </c>
      <c r="C107" s="43"/>
      <c r="D107" s="43" t="s">
        <v>880</v>
      </c>
      <c r="E107" s="45" t="s">
        <v>881</v>
      </c>
      <c r="F107" s="45" t="s">
        <v>103</v>
      </c>
      <c r="G107" s="46" t="s">
        <v>442</v>
      </c>
      <c r="H107" s="46"/>
      <c r="I107" s="47"/>
      <c r="J107" s="48" t="s">
        <v>35</v>
      </c>
      <c r="K107" s="45" t="s">
        <v>473</v>
      </c>
      <c r="L107" s="45" t="s">
        <v>106</v>
      </c>
      <c r="M107" s="47" t="s">
        <v>882</v>
      </c>
      <c r="N107" s="47" t="s">
        <v>127</v>
      </c>
      <c r="O107" s="49" t="s">
        <v>109</v>
      </c>
      <c r="P107" s="50"/>
      <c r="Q107" s="47"/>
      <c r="R107" s="47" t="s">
        <v>883</v>
      </c>
      <c r="S107" s="47" t="s">
        <v>884</v>
      </c>
      <c r="T107" s="47" t="s">
        <v>885</v>
      </c>
      <c r="U107" s="45" t="s">
        <v>447</v>
      </c>
      <c r="V107" s="51" t="s">
        <v>133</v>
      </c>
      <c r="W107" s="47" t="s">
        <v>162</v>
      </c>
      <c r="X107" s="47"/>
      <c r="Y107" s="47"/>
      <c r="Z107" s="45"/>
      <c r="AA107" s="52"/>
      <c r="AB107" s="52"/>
      <c r="AC107" s="52" t="s">
        <v>117</v>
      </c>
      <c r="AD107" s="52"/>
      <c r="AE107" s="52"/>
      <c r="AF107" s="52"/>
      <c r="AG107" s="52"/>
      <c r="AH107" s="52"/>
      <c r="AI107" s="53" t="s">
        <v>135</v>
      </c>
      <c r="AJ107" s="53" t="s">
        <v>136</v>
      </c>
      <c r="AK107" s="53"/>
      <c r="AL107" s="53"/>
      <c r="AM107" s="53" t="s">
        <v>327</v>
      </c>
      <c r="AN107" s="53"/>
      <c r="AO107" s="53"/>
      <c r="AP107" s="53" t="s">
        <v>165</v>
      </c>
      <c r="AQ107" s="53" t="s">
        <v>137</v>
      </c>
      <c r="AR107" s="53"/>
      <c r="AS107" s="53" t="s">
        <v>167</v>
      </c>
      <c r="AT107" s="53"/>
      <c r="AU107" s="53"/>
      <c r="AV107" s="53" t="s">
        <v>168</v>
      </c>
      <c r="AW107" s="53" t="s">
        <v>169</v>
      </c>
      <c r="AX107" s="53"/>
      <c r="AY107" s="53"/>
      <c r="AZ107" s="53" t="s">
        <v>170</v>
      </c>
      <c r="BA107" s="53"/>
      <c r="BB107" s="53"/>
      <c r="BC107" s="53"/>
      <c r="BD107" s="53"/>
      <c r="BE107" s="53"/>
      <c r="BF107" s="53"/>
      <c r="BG107" s="53"/>
      <c r="BH107" s="53"/>
      <c r="BI107" s="53"/>
      <c r="BJ107" s="53"/>
      <c r="BK107" s="53"/>
      <c r="BL107" s="53"/>
      <c r="BM107" s="53"/>
      <c r="BN107" s="53"/>
      <c r="BO107" s="53"/>
      <c r="BP107" s="53"/>
      <c r="BQ107" s="53"/>
      <c r="BR107" s="53"/>
      <c r="BS107" s="53"/>
      <c r="BT107" s="53"/>
      <c r="BU107" s="53"/>
    </row>
    <row r="108" customFormat="false" ht="17.25" hidden="false" customHeight="true" outlineLevel="0" collapsed="false">
      <c r="A108" s="43" t="s">
        <v>886</v>
      </c>
      <c r="B108" s="44" t="s">
        <v>405</v>
      </c>
      <c r="C108" s="43"/>
      <c r="D108" s="43" t="s">
        <v>887</v>
      </c>
      <c r="E108" s="45" t="s">
        <v>888</v>
      </c>
      <c r="F108" s="45" t="s">
        <v>103</v>
      </c>
      <c r="G108" s="46" t="s">
        <v>889</v>
      </c>
      <c r="H108" s="46"/>
      <c r="I108" s="47"/>
      <c r="J108" s="48" t="s">
        <v>35</v>
      </c>
      <c r="K108" s="45" t="s">
        <v>125</v>
      </c>
      <c r="L108" s="45" t="s">
        <v>106</v>
      </c>
      <c r="M108" s="47" t="s">
        <v>890</v>
      </c>
      <c r="N108" s="47" t="s">
        <v>127</v>
      </c>
      <c r="O108" s="49" t="s">
        <v>109</v>
      </c>
      <c r="P108" s="50"/>
      <c r="Q108" s="47"/>
      <c r="R108" s="47" t="s">
        <v>891</v>
      </c>
      <c r="S108" s="47" t="s">
        <v>892</v>
      </c>
      <c r="T108" s="47" t="s">
        <v>893</v>
      </c>
      <c r="U108" s="45" t="s">
        <v>404</v>
      </c>
      <c r="V108" s="51" t="s">
        <v>133</v>
      </c>
      <c r="W108" s="47" t="s">
        <v>558</v>
      </c>
      <c r="X108" s="47"/>
      <c r="Y108" s="47"/>
      <c r="Z108" s="45"/>
      <c r="AA108" s="52"/>
      <c r="AB108" s="52"/>
      <c r="AC108" s="52" t="s">
        <v>117</v>
      </c>
      <c r="AD108" s="52"/>
      <c r="AE108" s="52"/>
      <c r="AF108" s="52"/>
      <c r="AG108" s="52"/>
      <c r="AH108" s="52"/>
      <c r="AI108" s="53" t="s">
        <v>177</v>
      </c>
      <c r="AJ108" s="53" t="s">
        <v>136</v>
      </c>
      <c r="AK108" s="53"/>
      <c r="AL108" s="53"/>
      <c r="AM108" s="53" t="s">
        <v>119</v>
      </c>
      <c r="AN108" s="53"/>
      <c r="AO108" s="53"/>
      <c r="AP108" s="53" t="s">
        <v>244</v>
      </c>
      <c r="AQ108" s="53" t="s">
        <v>245</v>
      </c>
      <c r="AR108" s="53"/>
      <c r="AS108" s="53" t="s">
        <v>415</v>
      </c>
      <c r="AT108" s="53"/>
      <c r="AU108" s="53"/>
      <c r="AV108" s="53"/>
      <c r="AW108" s="53" t="s">
        <v>415</v>
      </c>
      <c r="AX108" s="53"/>
      <c r="AY108" s="53"/>
      <c r="AZ108" s="53" t="s">
        <v>416</v>
      </c>
      <c r="BA108" s="53"/>
      <c r="BB108" s="53"/>
      <c r="BC108" s="53"/>
      <c r="BD108" s="53"/>
      <c r="BE108" s="53"/>
      <c r="BF108" s="53"/>
      <c r="BG108" s="53"/>
      <c r="BH108" s="53"/>
      <c r="BI108" s="53"/>
      <c r="BJ108" s="53"/>
      <c r="BK108" s="53"/>
      <c r="BL108" s="53"/>
      <c r="BM108" s="53"/>
      <c r="BN108" s="53"/>
      <c r="BO108" s="53"/>
      <c r="BP108" s="53"/>
      <c r="BQ108" s="53"/>
      <c r="BR108" s="53"/>
      <c r="BS108" s="53"/>
      <c r="BT108" s="53"/>
      <c r="BU108" s="53"/>
    </row>
    <row r="109" customFormat="false" ht="17.25" hidden="false" customHeight="true" outlineLevel="0" collapsed="false">
      <c r="A109" s="43" t="s">
        <v>172</v>
      </c>
      <c r="B109" s="44" t="s">
        <v>121</v>
      </c>
      <c r="C109" s="43"/>
      <c r="D109" s="43" t="s">
        <v>894</v>
      </c>
      <c r="E109" s="45" t="s">
        <v>895</v>
      </c>
      <c r="F109" s="45" t="s">
        <v>103</v>
      </c>
      <c r="G109" s="46" t="s">
        <v>222</v>
      </c>
      <c r="H109" s="46"/>
      <c r="I109" s="47"/>
      <c r="J109" s="48" t="s">
        <v>35</v>
      </c>
      <c r="K109" s="45" t="s">
        <v>223</v>
      </c>
      <c r="L109" s="45" t="s">
        <v>106</v>
      </c>
      <c r="M109" s="47" t="s">
        <v>896</v>
      </c>
      <c r="N109" s="47" t="s">
        <v>157</v>
      </c>
      <c r="O109" s="49" t="s">
        <v>109</v>
      </c>
      <c r="P109" s="50" t="s">
        <v>39</v>
      </c>
      <c r="Q109" s="47" t="s">
        <v>225</v>
      </c>
      <c r="R109" s="47" t="s">
        <v>897</v>
      </c>
      <c r="S109" s="47" t="s">
        <v>256</v>
      </c>
      <c r="T109" s="47" t="s">
        <v>898</v>
      </c>
      <c r="U109" s="45" t="s">
        <v>585</v>
      </c>
      <c r="V109" s="51" t="s">
        <v>133</v>
      </c>
      <c r="W109" s="47" t="s">
        <v>134</v>
      </c>
      <c r="X109" s="47"/>
      <c r="Y109" s="47"/>
      <c r="Z109" s="45"/>
      <c r="AA109" s="52"/>
      <c r="AB109" s="52"/>
      <c r="AC109" s="52" t="s">
        <v>117</v>
      </c>
      <c r="AD109" s="52"/>
      <c r="AE109" s="52"/>
      <c r="AF109" s="52"/>
      <c r="AG109" s="52"/>
      <c r="AH109" s="52"/>
      <c r="AI109" s="53" t="s">
        <v>230</v>
      </c>
      <c r="AJ109" s="53" t="s">
        <v>136</v>
      </c>
      <c r="AK109" s="53" t="s">
        <v>259</v>
      </c>
      <c r="AL109" s="53"/>
      <c r="AM109" s="53" t="s">
        <v>119</v>
      </c>
      <c r="AN109" s="53"/>
      <c r="AO109" s="53"/>
      <c r="AP109" s="53" t="s">
        <v>137</v>
      </c>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row>
    <row r="110" customFormat="false" ht="17.25" hidden="false" customHeight="true" outlineLevel="0" collapsed="false">
      <c r="A110" s="43" t="s">
        <v>641</v>
      </c>
      <c r="B110" s="44" t="s">
        <v>121</v>
      </c>
      <c r="C110" s="43"/>
      <c r="D110" s="43" t="s">
        <v>899</v>
      </c>
      <c r="E110" s="45" t="s">
        <v>900</v>
      </c>
      <c r="F110" s="45" t="s">
        <v>103</v>
      </c>
      <c r="G110" s="46" t="s">
        <v>697</v>
      </c>
      <c r="H110" s="46"/>
      <c r="I110" s="47"/>
      <c r="J110" s="48" t="s">
        <v>35</v>
      </c>
      <c r="K110" s="45" t="s">
        <v>319</v>
      </c>
      <c r="L110" s="45" t="s">
        <v>106</v>
      </c>
      <c r="M110" s="47" t="s">
        <v>901</v>
      </c>
      <c r="N110" s="47" t="s">
        <v>365</v>
      </c>
      <c r="O110" s="49" t="s">
        <v>109</v>
      </c>
      <c r="P110" s="50" t="s">
        <v>39</v>
      </c>
      <c r="Q110" s="47" t="s">
        <v>135</v>
      </c>
      <c r="R110" s="47" t="s">
        <v>902</v>
      </c>
      <c r="S110" s="47" t="s">
        <v>645</v>
      </c>
      <c r="T110" s="47" t="s">
        <v>903</v>
      </c>
      <c r="U110" s="45" t="s">
        <v>585</v>
      </c>
      <c r="V110" s="51" t="s">
        <v>133</v>
      </c>
      <c r="W110" s="47" t="s">
        <v>134</v>
      </c>
      <c r="X110" s="47"/>
      <c r="Y110" s="47"/>
      <c r="Z110" s="45"/>
      <c r="AA110" s="52"/>
      <c r="AB110" s="52"/>
      <c r="AC110" s="52" t="s">
        <v>117</v>
      </c>
      <c r="AD110" s="52"/>
      <c r="AE110" s="52"/>
      <c r="AF110" s="52"/>
      <c r="AG110" s="52"/>
      <c r="AH110" s="52"/>
      <c r="AI110" s="53" t="s">
        <v>135</v>
      </c>
      <c r="AJ110" s="53" t="s">
        <v>136</v>
      </c>
      <c r="AK110" s="53" t="s">
        <v>259</v>
      </c>
      <c r="AL110" s="53"/>
      <c r="AM110" s="53" t="s">
        <v>135</v>
      </c>
      <c r="AN110" s="53"/>
      <c r="AO110" s="53"/>
      <c r="AP110" s="53" t="s">
        <v>137</v>
      </c>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row>
    <row r="111" customFormat="false" ht="17.25" hidden="false" customHeight="true" outlineLevel="0" collapsed="false">
      <c r="A111" s="43" t="s">
        <v>633</v>
      </c>
      <c r="B111" s="44" t="s">
        <v>121</v>
      </c>
      <c r="C111" s="43"/>
      <c r="D111" s="43" t="s">
        <v>904</v>
      </c>
      <c r="E111" s="45" t="s">
        <v>905</v>
      </c>
      <c r="F111" s="45" t="s">
        <v>103</v>
      </c>
      <c r="G111" s="46" t="s">
        <v>544</v>
      </c>
      <c r="H111" s="46"/>
      <c r="I111" s="47"/>
      <c r="J111" s="48" t="s">
        <v>35</v>
      </c>
      <c r="K111" s="45" t="s">
        <v>636</v>
      </c>
      <c r="L111" s="45" t="s">
        <v>106</v>
      </c>
      <c r="M111" s="47" t="s">
        <v>906</v>
      </c>
      <c r="N111" s="47" t="s">
        <v>108</v>
      </c>
      <c r="O111" s="49" t="s">
        <v>109</v>
      </c>
      <c r="P111" s="50" t="s">
        <v>39</v>
      </c>
      <c r="Q111" s="47" t="s">
        <v>135</v>
      </c>
      <c r="R111" s="47" t="s">
        <v>902</v>
      </c>
      <c r="S111" s="47" t="s">
        <v>645</v>
      </c>
      <c r="T111" s="47" t="s">
        <v>903</v>
      </c>
      <c r="U111" s="45" t="s">
        <v>585</v>
      </c>
      <c r="V111" s="51" t="s">
        <v>133</v>
      </c>
      <c r="W111" s="47" t="s">
        <v>134</v>
      </c>
      <c r="X111" s="47"/>
      <c r="Y111" s="47"/>
      <c r="Z111" s="45"/>
      <c r="AA111" s="52"/>
      <c r="AB111" s="52"/>
      <c r="AC111" s="52" t="s">
        <v>117</v>
      </c>
      <c r="AD111" s="52"/>
      <c r="AE111" s="52"/>
      <c r="AF111" s="52"/>
      <c r="AG111" s="52"/>
      <c r="AH111" s="52"/>
      <c r="AI111" s="53" t="s">
        <v>135</v>
      </c>
      <c r="AJ111" s="53" t="s">
        <v>136</v>
      </c>
      <c r="AK111" s="53" t="s">
        <v>259</v>
      </c>
      <c r="AL111" s="53"/>
      <c r="AM111" s="53" t="s">
        <v>135</v>
      </c>
      <c r="AN111" s="53"/>
      <c r="AO111" s="53"/>
      <c r="AP111" s="53" t="s">
        <v>137</v>
      </c>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row>
    <row r="112" customFormat="false" ht="17.25" hidden="false" customHeight="true" outlineLevel="0" collapsed="false">
      <c r="A112" s="43"/>
      <c r="B112" s="44" t="s">
        <v>316</v>
      </c>
      <c r="C112" s="43"/>
      <c r="D112" s="43" t="s">
        <v>907</v>
      </c>
      <c r="E112" s="45" t="s">
        <v>908</v>
      </c>
      <c r="F112" s="45" t="s">
        <v>103</v>
      </c>
      <c r="G112" s="46" t="s">
        <v>697</v>
      </c>
      <c r="H112" s="46"/>
      <c r="I112" s="47"/>
      <c r="J112" s="48" t="s">
        <v>35</v>
      </c>
      <c r="K112" s="45" t="s">
        <v>223</v>
      </c>
      <c r="L112" s="45" t="s">
        <v>106</v>
      </c>
      <c r="M112" s="47" t="s">
        <v>909</v>
      </c>
      <c r="N112" s="47" t="s">
        <v>157</v>
      </c>
      <c r="O112" s="49" t="s">
        <v>109</v>
      </c>
      <c r="P112" s="50" t="s">
        <v>39</v>
      </c>
      <c r="Q112" s="47" t="s">
        <v>225</v>
      </c>
      <c r="R112" s="47" t="s">
        <v>910</v>
      </c>
      <c r="S112" s="47" t="s">
        <v>911</v>
      </c>
      <c r="T112" s="47" t="s">
        <v>590</v>
      </c>
      <c r="U112" s="45" t="s">
        <v>585</v>
      </c>
      <c r="V112" s="51" t="s">
        <v>133</v>
      </c>
      <c r="W112" s="47" t="s">
        <v>134</v>
      </c>
      <c r="X112" s="47"/>
      <c r="Y112" s="47"/>
      <c r="Z112" s="45"/>
      <c r="AA112" s="52"/>
      <c r="AB112" s="52"/>
      <c r="AC112" s="52" t="s">
        <v>117</v>
      </c>
      <c r="AD112" s="52"/>
      <c r="AE112" s="52"/>
      <c r="AF112" s="52"/>
      <c r="AG112" s="52"/>
      <c r="AH112" s="52"/>
      <c r="AI112" s="53" t="s">
        <v>230</v>
      </c>
      <c r="AJ112" s="53" t="s">
        <v>136</v>
      </c>
      <c r="AK112" s="53" t="s">
        <v>259</v>
      </c>
      <c r="AL112" s="53"/>
      <c r="AM112" s="53" t="s">
        <v>119</v>
      </c>
      <c r="AN112" s="53"/>
      <c r="AO112" s="53"/>
      <c r="AP112" s="53" t="s">
        <v>137</v>
      </c>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row>
    <row r="113" customFormat="false" ht="17.25" hidden="false" customHeight="true" outlineLevel="0" collapsed="false">
      <c r="A113" s="43" t="s">
        <v>232</v>
      </c>
      <c r="B113" s="44" t="s">
        <v>233</v>
      </c>
      <c r="C113" s="43"/>
      <c r="D113" s="43" t="s">
        <v>912</v>
      </c>
      <c r="E113" s="45" t="s">
        <v>913</v>
      </c>
      <c r="F113" s="45" t="s">
        <v>103</v>
      </c>
      <c r="G113" s="46" t="s">
        <v>914</v>
      </c>
      <c r="H113" s="46"/>
      <c r="I113" s="47"/>
      <c r="J113" s="48" t="s">
        <v>35</v>
      </c>
      <c r="K113" s="45" t="s">
        <v>125</v>
      </c>
      <c r="L113" s="45" t="s">
        <v>106</v>
      </c>
      <c r="M113" s="47" t="s">
        <v>915</v>
      </c>
      <c r="N113" s="47" t="s">
        <v>595</v>
      </c>
      <c r="O113" s="49" t="s">
        <v>109</v>
      </c>
      <c r="P113" s="50" t="s">
        <v>39</v>
      </c>
      <c r="Q113" s="47" t="s">
        <v>110</v>
      </c>
      <c r="R113" s="47" t="s">
        <v>916</v>
      </c>
      <c r="S113" s="47" t="s">
        <v>917</v>
      </c>
      <c r="T113" s="47" t="s">
        <v>918</v>
      </c>
      <c r="U113" s="45" t="s">
        <v>242</v>
      </c>
      <c r="V113" s="51" t="s">
        <v>133</v>
      </c>
      <c r="W113" s="47" t="s">
        <v>243</v>
      </c>
      <c r="X113" s="47"/>
      <c r="Y113" s="47"/>
      <c r="Z113" s="45"/>
      <c r="AA113" s="52"/>
      <c r="AB113" s="52"/>
      <c r="AC113" s="52" t="s">
        <v>117</v>
      </c>
      <c r="AD113" s="52"/>
      <c r="AE113" s="52"/>
      <c r="AF113" s="52"/>
      <c r="AG113" s="52"/>
      <c r="AH113" s="52"/>
      <c r="AI113" s="53" t="s">
        <v>118</v>
      </c>
      <c r="AJ113" s="53" t="s">
        <v>136</v>
      </c>
      <c r="AK113" s="53"/>
      <c r="AL113" s="53"/>
      <c r="AM113" s="53" t="s">
        <v>448</v>
      </c>
      <c r="AN113" s="53"/>
      <c r="AO113" s="53"/>
      <c r="AP113" s="53" t="s">
        <v>166</v>
      </c>
      <c r="AQ113" s="53" t="s">
        <v>244</v>
      </c>
      <c r="AR113" s="53"/>
      <c r="AS113" s="53" t="s">
        <v>203</v>
      </c>
      <c r="AT113" s="53"/>
      <c r="AU113" s="53"/>
      <c r="AV113" s="53"/>
      <c r="AW113" s="53" t="s">
        <v>919</v>
      </c>
      <c r="AX113" s="53"/>
      <c r="AY113" s="53"/>
      <c r="AZ113" s="53" t="s">
        <v>919</v>
      </c>
      <c r="BA113" s="53"/>
      <c r="BB113" s="53"/>
      <c r="BC113" s="53"/>
      <c r="BD113" s="53"/>
      <c r="BE113" s="53"/>
      <c r="BF113" s="53"/>
      <c r="BG113" s="53"/>
      <c r="BH113" s="53"/>
      <c r="BI113" s="53"/>
      <c r="BJ113" s="53"/>
      <c r="BK113" s="53"/>
      <c r="BL113" s="53"/>
      <c r="BM113" s="53"/>
      <c r="BN113" s="53"/>
      <c r="BO113" s="53"/>
      <c r="BP113" s="53"/>
      <c r="BQ113" s="53"/>
      <c r="BR113" s="53"/>
      <c r="BS113" s="53"/>
      <c r="BT113" s="53"/>
      <c r="BU113" s="53"/>
    </row>
    <row r="114" customFormat="false" ht="17.25" hidden="false" customHeight="true" outlineLevel="0" collapsed="false">
      <c r="A114" s="43" t="s">
        <v>920</v>
      </c>
      <c r="B114" s="44" t="s">
        <v>921</v>
      </c>
      <c r="C114" s="43"/>
      <c r="D114" s="43" t="s">
        <v>922</v>
      </c>
      <c r="E114" s="45" t="s">
        <v>923</v>
      </c>
      <c r="F114" s="45" t="s">
        <v>103</v>
      </c>
      <c r="G114" s="46" t="s">
        <v>924</v>
      </c>
      <c r="H114" s="46"/>
      <c r="I114" s="47"/>
      <c r="J114" s="48" t="s">
        <v>35</v>
      </c>
      <c r="K114" s="45" t="s">
        <v>125</v>
      </c>
      <c r="L114" s="45" t="s">
        <v>106</v>
      </c>
      <c r="M114" s="47" t="s">
        <v>915</v>
      </c>
      <c r="N114" s="47" t="s">
        <v>127</v>
      </c>
      <c r="O114" s="49" t="s">
        <v>109</v>
      </c>
      <c r="P114" s="50" t="s">
        <v>39</v>
      </c>
      <c r="Q114" s="47" t="s">
        <v>110</v>
      </c>
      <c r="R114" s="47" t="s">
        <v>925</v>
      </c>
      <c r="S114" s="47" t="s">
        <v>917</v>
      </c>
      <c r="T114" s="47" t="s">
        <v>918</v>
      </c>
      <c r="U114" s="45" t="s">
        <v>242</v>
      </c>
      <c r="V114" s="51" t="s">
        <v>133</v>
      </c>
      <c r="W114" s="47" t="s">
        <v>243</v>
      </c>
      <c r="X114" s="47"/>
      <c r="Y114" s="47"/>
      <c r="Z114" s="45"/>
      <c r="AA114" s="52"/>
      <c r="AB114" s="52"/>
      <c r="AC114" s="52" t="s">
        <v>117</v>
      </c>
      <c r="AD114" s="52"/>
      <c r="AE114" s="52"/>
      <c r="AF114" s="52"/>
      <c r="AG114" s="52"/>
      <c r="AH114" s="52"/>
      <c r="AI114" s="53" t="s">
        <v>118</v>
      </c>
      <c r="AJ114" s="53" t="s">
        <v>136</v>
      </c>
      <c r="AK114" s="53"/>
      <c r="AL114" s="53"/>
      <c r="AM114" s="53" t="s">
        <v>448</v>
      </c>
      <c r="AN114" s="53"/>
      <c r="AO114" s="53"/>
      <c r="AP114" s="53" t="s">
        <v>245</v>
      </c>
      <c r="AQ114" s="53" t="s">
        <v>244</v>
      </c>
      <c r="AR114" s="53"/>
      <c r="AS114" s="53" t="s">
        <v>203</v>
      </c>
      <c r="AT114" s="53"/>
      <c r="AU114" s="53"/>
      <c r="AV114" s="53"/>
      <c r="AW114" s="53" t="s">
        <v>919</v>
      </c>
      <c r="AX114" s="53"/>
      <c r="AY114" s="53"/>
      <c r="AZ114" s="53" t="s">
        <v>919</v>
      </c>
      <c r="BA114" s="53"/>
      <c r="BB114" s="53"/>
      <c r="BC114" s="53"/>
      <c r="BD114" s="53"/>
      <c r="BE114" s="53"/>
      <c r="BF114" s="53"/>
      <c r="BG114" s="53"/>
      <c r="BH114" s="53"/>
      <c r="BI114" s="53"/>
      <c r="BJ114" s="53"/>
      <c r="BK114" s="53"/>
      <c r="BL114" s="53"/>
      <c r="BM114" s="53"/>
      <c r="BN114" s="53"/>
      <c r="BO114" s="53"/>
      <c r="BP114" s="53"/>
      <c r="BQ114" s="53"/>
      <c r="BR114" s="53"/>
      <c r="BS114" s="53"/>
      <c r="BT114" s="53"/>
      <c r="BU114" s="53"/>
    </row>
    <row r="115" customFormat="false" ht="17.25" hidden="false" customHeight="true" outlineLevel="0" collapsed="false">
      <c r="A115" s="43" t="s">
        <v>768</v>
      </c>
      <c r="B115" s="44" t="s">
        <v>316</v>
      </c>
      <c r="C115" s="43"/>
      <c r="D115" s="43" t="s">
        <v>926</v>
      </c>
      <c r="E115" s="45" t="s">
        <v>927</v>
      </c>
      <c r="F115" s="45" t="s">
        <v>103</v>
      </c>
      <c r="G115" s="46" t="s">
        <v>381</v>
      </c>
      <c r="H115" s="46"/>
      <c r="I115" s="47"/>
      <c r="J115" s="48" t="s">
        <v>35</v>
      </c>
      <c r="K115" s="45" t="s">
        <v>382</v>
      </c>
      <c r="L115" s="45" t="s">
        <v>106</v>
      </c>
      <c r="M115" s="47" t="s">
        <v>928</v>
      </c>
      <c r="N115" s="47" t="s">
        <v>157</v>
      </c>
      <c r="O115" s="49" t="s">
        <v>109</v>
      </c>
      <c r="P115" s="50"/>
      <c r="Q115" s="47"/>
      <c r="R115" s="47" t="s">
        <v>929</v>
      </c>
      <c r="S115" s="47" t="s">
        <v>930</v>
      </c>
      <c r="T115" s="47" t="s">
        <v>931</v>
      </c>
      <c r="U115" s="45" t="s">
        <v>932</v>
      </c>
      <c r="V115" s="51" t="s">
        <v>133</v>
      </c>
      <c r="W115" s="47" t="s">
        <v>568</v>
      </c>
      <c r="X115" s="47"/>
      <c r="Y115" s="47"/>
      <c r="Z115" s="45"/>
      <c r="AA115" s="52"/>
      <c r="AB115" s="52"/>
      <c r="AC115" s="52" t="s">
        <v>117</v>
      </c>
      <c r="AD115" s="52"/>
      <c r="AE115" s="52"/>
      <c r="AF115" s="52"/>
      <c r="AG115" s="52"/>
      <c r="AH115" s="52"/>
      <c r="AI115" s="53" t="s">
        <v>388</v>
      </c>
      <c r="AJ115" s="53" t="s">
        <v>136</v>
      </c>
      <c r="AK115" s="53"/>
      <c r="AL115" s="53"/>
      <c r="AM115" s="53" t="s">
        <v>163</v>
      </c>
      <c r="AN115" s="53"/>
      <c r="AO115" s="53"/>
      <c r="AP115" s="53" t="s">
        <v>137</v>
      </c>
      <c r="AQ115" s="53" t="s">
        <v>165</v>
      </c>
      <c r="AR115" s="53"/>
      <c r="AS115" s="53" t="s">
        <v>356</v>
      </c>
      <c r="AT115" s="53"/>
      <c r="AU115" s="53"/>
      <c r="AV115" s="53"/>
      <c r="AW115" s="53" t="s">
        <v>246</v>
      </c>
      <c r="AX115" s="53"/>
      <c r="AY115" s="53"/>
      <c r="AZ115" s="53" t="s">
        <v>357</v>
      </c>
      <c r="BA115" s="53"/>
      <c r="BB115" s="53"/>
      <c r="BC115" s="53"/>
      <c r="BD115" s="53"/>
      <c r="BE115" s="53"/>
      <c r="BF115" s="53"/>
      <c r="BG115" s="53"/>
      <c r="BH115" s="53"/>
      <c r="BI115" s="53"/>
      <c r="BJ115" s="53"/>
      <c r="BK115" s="53"/>
      <c r="BL115" s="53"/>
      <c r="BM115" s="53"/>
      <c r="BN115" s="53"/>
      <c r="BO115" s="53"/>
      <c r="BP115" s="53"/>
      <c r="BQ115" s="53"/>
      <c r="BR115" s="53"/>
      <c r="BS115" s="53"/>
      <c r="BT115" s="53"/>
      <c r="BU115" s="53"/>
    </row>
    <row r="116" customFormat="false" ht="17.25" hidden="false" customHeight="true" outlineLevel="0" collapsed="false">
      <c r="A116" s="43" t="s">
        <v>768</v>
      </c>
      <c r="B116" s="44" t="s">
        <v>489</v>
      </c>
      <c r="C116" s="43"/>
      <c r="D116" s="43" t="s">
        <v>933</v>
      </c>
      <c r="E116" s="45" t="s">
        <v>934</v>
      </c>
      <c r="F116" s="45" t="s">
        <v>103</v>
      </c>
      <c r="G116" s="46" t="s">
        <v>935</v>
      </c>
      <c r="H116" s="46"/>
      <c r="I116" s="47"/>
      <c r="J116" s="48" t="s">
        <v>35</v>
      </c>
      <c r="K116" s="45" t="s">
        <v>189</v>
      </c>
      <c r="L116" s="45" t="s">
        <v>106</v>
      </c>
      <c r="M116" s="47" t="s">
        <v>936</v>
      </c>
      <c r="N116" s="47" t="s">
        <v>331</v>
      </c>
      <c r="O116" s="49" t="s">
        <v>109</v>
      </c>
      <c r="P116" s="50" t="s">
        <v>39</v>
      </c>
      <c r="Q116" s="47" t="s">
        <v>177</v>
      </c>
      <c r="R116" s="47" t="s">
        <v>937</v>
      </c>
      <c r="S116" s="47" t="s">
        <v>938</v>
      </c>
      <c r="T116" s="47" t="s">
        <v>590</v>
      </c>
      <c r="U116" s="45" t="s">
        <v>939</v>
      </c>
      <c r="V116" s="51" t="s">
        <v>133</v>
      </c>
      <c r="W116" s="47" t="s">
        <v>414</v>
      </c>
      <c r="X116" s="47"/>
      <c r="Y116" s="47"/>
      <c r="Z116" s="45"/>
      <c r="AA116" s="52"/>
      <c r="AB116" s="52"/>
      <c r="AC116" s="52" t="s">
        <v>117</v>
      </c>
      <c r="AD116" s="52"/>
      <c r="AE116" s="52"/>
      <c r="AF116" s="52"/>
      <c r="AG116" s="52"/>
      <c r="AH116" s="52"/>
      <c r="AI116" s="53" t="s">
        <v>177</v>
      </c>
      <c r="AJ116" s="53" t="s">
        <v>136</v>
      </c>
      <c r="AK116" s="53"/>
      <c r="AL116" s="53"/>
      <c r="AM116" s="53"/>
      <c r="AN116" s="53"/>
      <c r="AO116" s="53"/>
      <c r="AP116" s="53" t="s">
        <v>165</v>
      </c>
      <c r="AQ116" s="53" t="s">
        <v>137</v>
      </c>
      <c r="AR116" s="53"/>
      <c r="AS116" s="53" t="s">
        <v>415</v>
      </c>
      <c r="AT116" s="53"/>
      <c r="AU116" s="53"/>
      <c r="AV116" s="53"/>
      <c r="AW116" s="53" t="s">
        <v>415</v>
      </c>
      <c r="AX116" s="53"/>
      <c r="AY116" s="53"/>
      <c r="AZ116" s="53" t="s">
        <v>416</v>
      </c>
      <c r="BA116" s="53"/>
      <c r="BB116" s="53"/>
      <c r="BC116" s="53"/>
      <c r="BD116" s="53"/>
      <c r="BE116" s="53"/>
      <c r="BF116" s="53"/>
      <c r="BG116" s="53"/>
      <c r="BH116" s="53"/>
      <c r="BI116" s="53"/>
      <c r="BJ116" s="53"/>
      <c r="BK116" s="53"/>
      <c r="BL116" s="53"/>
      <c r="BM116" s="53"/>
      <c r="BN116" s="53"/>
      <c r="BO116" s="53"/>
      <c r="BP116" s="53"/>
      <c r="BQ116" s="53"/>
      <c r="BR116" s="53"/>
      <c r="BS116" s="53"/>
      <c r="BT116" s="53"/>
      <c r="BU116" s="53"/>
    </row>
    <row r="117" customFormat="false" ht="17.25" hidden="false" customHeight="true" outlineLevel="0" collapsed="false">
      <c r="A117" s="43" t="s">
        <v>714</v>
      </c>
      <c r="B117" s="44" t="s">
        <v>121</v>
      </c>
      <c r="C117" s="43"/>
      <c r="D117" s="43" t="s">
        <v>940</v>
      </c>
      <c r="E117" s="45" t="s">
        <v>941</v>
      </c>
      <c r="F117" s="45" t="s">
        <v>103</v>
      </c>
      <c r="G117" s="46" t="s">
        <v>717</v>
      </c>
      <c r="H117" s="46"/>
      <c r="I117" s="47"/>
      <c r="J117" s="48" t="s">
        <v>35</v>
      </c>
      <c r="K117" s="45" t="s">
        <v>319</v>
      </c>
      <c r="L117" s="45" t="s">
        <v>106</v>
      </c>
      <c r="M117" s="47" t="s">
        <v>942</v>
      </c>
      <c r="N117" s="47" t="s">
        <v>719</v>
      </c>
      <c r="O117" s="49" t="s">
        <v>109</v>
      </c>
      <c r="P117" s="50"/>
      <c r="Q117" s="47"/>
      <c r="R117" s="47" t="s">
        <v>720</v>
      </c>
      <c r="S117" s="47" t="s">
        <v>943</v>
      </c>
      <c r="T117" s="47" t="s">
        <v>944</v>
      </c>
      <c r="U117" s="45" t="s">
        <v>723</v>
      </c>
      <c r="V117" s="51" t="s">
        <v>115</v>
      </c>
      <c r="W117" s="47" t="s">
        <v>724</v>
      </c>
      <c r="X117" s="47"/>
      <c r="Y117" s="47"/>
      <c r="Z117" s="45"/>
      <c r="AA117" s="52"/>
      <c r="AB117" s="52"/>
      <c r="AC117" s="52" t="s">
        <v>117</v>
      </c>
      <c r="AD117" s="52"/>
      <c r="AE117" s="52"/>
      <c r="AF117" s="52"/>
      <c r="AG117" s="52"/>
      <c r="AH117" s="52"/>
      <c r="AI117" s="53" t="s">
        <v>177</v>
      </c>
      <c r="AJ117" s="53"/>
      <c r="AK117" s="53"/>
      <c r="AL117" s="53"/>
      <c r="AM117" s="53" t="s">
        <v>119</v>
      </c>
      <c r="AN117" s="53"/>
      <c r="AO117" s="53"/>
      <c r="AP117" s="53"/>
      <c r="AQ117" s="53"/>
      <c r="AR117" s="53"/>
      <c r="AS117" s="53" t="s">
        <v>167</v>
      </c>
      <c r="AT117" s="53"/>
      <c r="AU117" s="53"/>
      <c r="AV117" s="53"/>
      <c r="AW117" s="53" t="s">
        <v>169</v>
      </c>
      <c r="AX117" s="53"/>
      <c r="AY117" s="53"/>
      <c r="AZ117" s="53" t="s">
        <v>182</v>
      </c>
      <c r="BA117" s="53"/>
      <c r="BB117" s="53"/>
      <c r="BC117" s="53"/>
      <c r="BD117" s="53"/>
      <c r="BE117" s="53" t="s">
        <v>343</v>
      </c>
      <c r="BF117" s="53"/>
      <c r="BG117" s="53"/>
      <c r="BH117" s="53"/>
      <c r="BI117" s="53"/>
      <c r="BJ117" s="53"/>
      <c r="BK117" s="53"/>
      <c r="BL117" s="53"/>
      <c r="BM117" s="53"/>
      <c r="BN117" s="53"/>
      <c r="BO117" s="53"/>
      <c r="BP117" s="53"/>
      <c r="BQ117" s="53"/>
      <c r="BR117" s="53"/>
      <c r="BS117" s="53"/>
      <c r="BT117" s="53"/>
      <c r="BU117" s="53"/>
    </row>
    <row r="118" customFormat="false" ht="17.25" hidden="false" customHeight="true" outlineLevel="0" collapsed="false">
      <c r="A118" s="43" t="s">
        <v>610</v>
      </c>
      <c r="B118" s="44" t="s">
        <v>945</v>
      </c>
      <c r="C118" s="43"/>
      <c r="D118" s="43" t="s">
        <v>946</v>
      </c>
      <c r="E118" s="45" t="s">
        <v>947</v>
      </c>
      <c r="F118" s="45" t="s">
        <v>103</v>
      </c>
      <c r="G118" s="46" t="s">
        <v>750</v>
      </c>
      <c r="H118" s="46"/>
      <c r="I118" s="47"/>
      <c r="J118" s="48" t="s">
        <v>35</v>
      </c>
      <c r="K118" s="45" t="s">
        <v>751</v>
      </c>
      <c r="L118" s="45" t="s">
        <v>106</v>
      </c>
      <c r="M118" s="47" t="s">
        <v>948</v>
      </c>
      <c r="N118" s="47" t="s">
        <v>753</v>
      </c>
      <c r="O118" s="49" t="s">
        <v>109</v>
      </c>
      <c r="P118" s="50"/>
      <c r="Q118" s="47"/>
      <c r="R118" s="47" t="s">
        <v>949</v>
      </c>
      <c r="S118" s="47" t="s">
        <v>861</v>
      </c>
      <c r="T118" s="47" t="s">
        <v>950</v>
      </c>
      <c r="U118" s="45" t="s">
        <v>413</v>
      </c>
      <c r="V118" s="51" t="s">
        <v>133</v>
      </c>
      <c r="W118" s="47" t="s">
        <v>757</v>
      </c>
      <c r="X118" s="47"/>
      <c r="Y118" s="47"/>
      <c r="Z118" s="45"/>
      <c r="AA118" s="52"/>
      <c r="AB118" s="52"/>
      <c r="AC118" s="52" t="s">
        <v>117</v>
      </c>
      <c r="AD118" s="52"/>
      <c r="AE118" s="52"/>
      <c r="AF118" s="52"/>
      <c r="AG118" s="52"/>
      <c r="AH118" s="52"/>
      <c r="AI118" s="53" t="s">
        <v>758</v>
      </c>
      <c r="AJ118" s="53" t="s">
        <v>136</v>
      </c>
      <c r="AK118" s="53"/>
      <c r="AL118" s="53"/>
      <c r="AM118" s="53" t="s">
        <v>119</v>
      </c>
      <c r="AN118" s="53"/>
      <c r="AO118" s="53"/>
      <c r="AP118" s="53" t="s">
        <v>165</v>
      </c>
      <c r="AQ118" s="53" t="s">
        <v>137</v>
      </c>
      <c r="AR118" s="53"/>
      <c r="AS118" s="53" t="s">
        <v>426</v>
      </c>
      <c r="AT118" s="53"/>
      <c r="AU118" s="53"/>
      <c r="AV118" s="53"/>
      <c r="AW118" s="53" t="s">
        <v>169</v>
      </c>
      <c r="AX118" s="53"/>
      <c r="AY118" s="53"/>
      <c r="AZ118" s="53" t="s">
        <v>951</v>
      </c>
      <c r="BA118" s="53"/>
      <c r="BB118" s="53"/>
      <c r="BC118" s="53"/>
      <c r="BD118" s="53"/>
      <c r="BE118" s="53"/>
      <c r="BF118" s="53"/>
      <c r="BG118" s="53"/>
      <c r="BH118" s="53"/>
      <c r="BI118" s="53"/>
      <c r="BJ118" s="53"/>
      <c r="BK118" s="53"/>
      <c r="BL118" s="53"/>
      <c r="BM118" s="53"/>
      <c r="BN118" s="53"/>
      <c r="BO118" s="53"/>
      <c r="BP118" s="53"/>
      <c r="BQ118" s="53"/>
      <c r="BR118" s="53"/>
      <c r="BS118" s="53"/>
      <c r="BT118" s="53"/>
      <c r="BU118" s="53"/>
    </row>
    <row r="119" customFormat="false" ht="17.25" hidden="false" customHeight="true" outlineLevel="0" collapsed="false">
      <c r="A119" s="43" t="s">
        <v>699</v>
      </c>
      <c r="B119" s="44" t="s">
        <v>316</v>
      </c>
      <c r="C119" s="43"/>
      <c r="D119" s="43" t="s">
        <v>952</v>
      </c>
      <c r="E119" s="45" t="s">
        <v>953</v>
      </c>
      <c r="F119" s="45" t="s">
        <v>103</v>
      </c>
      <c r="G119" s="46" t="s">
        <v>954</v>
      </c>
      <c r="H119" s="46"/>
      <c r="I119" s="47"/>
      <c r="J119" s="48" t="s">
        <v>35</v>
      </c>
      <c r="K119" s="45" t="s">
        <v>237</v>
      </c>
      <c r="L119" s="45" t="s">
        <v>106</v>
      </c>
      <c r="M119" s="47" t="s">
        <v>955</v>
      </c>
      <c r="N119" s="47" t="s">
        <v>274</v>
      </c>
      <c r="O119" s="49" t="s">
        <v>109</v>
      </c>
      <c r="P119" s="50"/>
      <c r="Q119" s="47"/>
      <c r="R119" s="47" t="s">
        <v>956</v>
      </c>
      <c r="S119" s="47" t="s">
        <v>957</v>
      </c>
      <c r="T119" s="47" t="s">
        <v>958</v>
      </c>
      <c r="U119" s="45" t="s">
        <v>530</v>
      </c>
      <c r="V119" s="51" t="s">
        <v>133</v>
      </c>
      <c r="W119" s="47" t="s">
        <v>461</v>
      </c>
      <c r="X119" s="47"/>
      <c r="Y119" s="47"/>
      <c r="Z119" s="45"/>
      <c r="AA119" s="52"/>
      <c r="AB119" s="52"/>
      <c r="AC119" s="52" t="s">
        <v>117</v>
      </c>
      <c r="AD119" s="52"/>
      <c r="AE119" s="52"/>
      <c r="AF119" s="52"/>
      <c r="AG119" s="52"/>
      <c r="AH119" s="52"/>
      <c r="AI119" s="53" t="s">
        <v>118</v>
      </c>
      <c r="AJ119" s="53"/>
      <c r="AK119" s="53"/>
      <c r="AL119" s="53"/>
      <c r="AM119" s="53" t="s">
        <v>959</v>
      </c>
      <c r="AN119" s="53"/>
      <c r="AO119" s="53"/>
      <c r="AP119" s="53" t="s">
        <v>165</v>
      </c>
      <c r="AQ119" s="53" t="s">
        <v>137</v>
      </c>
      <c r="AR119" s="53"/>
      <c r="AS119" s="53" t="s">
        <v>462</v>
      </c>
      <c r="AT119" s="53"/>
      <c r="AU119" s="53"/>
      <c r="AV119" s="53"/>
      <c r="AW119" s="53" t="s">
        <v>463</v>
      </c>
      <c r="AX119" s="53"/>
      <c r="AY119" s="53"/>
      <c r="AZ119" s="53" t="s">
        <v>463</v>
      </c>
      <c r="BA119" s="53"/>
      <c r="BB119" s="53"/>
      <c r="BC119" s="53"/>
      <c r="BD119" s="53"/>
      <c r="BE119" s="53"/>
      <c r="BF119" s="53"/>
      <c r="BG119" s="53"/>
      <c r="BH119" s="53"/>
      <c r="BI119" s="53"/>
      <c r="BJ119" s="53"/>
      <c r="BK119" s="53"/>
      <c r="BL119" s="53"/>
      <c r="BM119" s="53"/>
      <c r="BN119" s="53"/>
      <c r="BO119" s="53"/>
      <c r="BP119" s="53"/>
      <c r="BQ119" s="53"/>
      <c r="BR119" s="53"/>
      <c r="BS119" s="53"/>
      <c r="BT119" s="53"/>
      <c r="BU119" s="53"/>
    </row>
    <row r="120" customFormat="false" ht="17.25" hidden="false" customHeight="true" outlineLevel="0" collapsed="false">
      <c r="A120" s="43" t="s">
        <v>488</v>
      </c>
      <c r="B120" s="44" t="s">
        <v>316</v>
      </c>
      <c r="C120" s="43"/>
      <c r="D120" s="43" t="s">
        <v>960</v>
      </c>
      <c r="E120" s="45" t="s">
        <v>961</v>
      </c>
      <c r="F120" s="45" t="s">
        <v>103</v>
      </c>
      <c r="G120" s="46" t="s">
        <v>962</v>
      </c>
      <c r="H120" s="46"/>
      <c r="I120" s="47"/>
      <c r="J120" s="48" t="s">
        <v>35</v>
      </c>
      <c r="K120" s="45" t="s">
        <v>481</v>
      </c>
      <c r="L120" s="45" t="s">
        <v>106</v>
      </c>
      <c r="M120" s="47" t="s">
        <v>963</v>
      </c>
      <c r="N120" s="47" t="s">
        <v>157</v>
      </c>
      <c r="O120" s="49" t="s">
        <v>109</v>
      </c>
      <c r="P120" s="50" t="s">
        <v>39</v>
      </c>
      <c r="Q120" s="47" t="s">
        <v>110</v>
      </c>
      <c r="R120" s="47" t="s">
        <v>964</v>
      </c>
      <c r="S120" s="47" t="s">
        <v>965</v>
      </c>
      <c r="T120" s="47" t="s">
        <v>966</v>
      </c>
      <c r="U120" s="45" t="s">
        <v>404</v>
      </c>
      <c r="V120" s="51" t="s">
        <v>133</v>
      </c>
      <c r="W120" s="47" t="s">
        <v>243</v>
      </c>
      <c r="X120" s="47"/>
      <c r="Y120" s="47"/>
      <c r="Z120" s="45"/>
      <c r="AA120" s="52"/>
      <c r="AB120" s="52"/>
      <c r="AC120" s="52" t="s">
        <v>117</v>
      </c>
      <c r="AD120" s="52"/>
      <c r="AE120" s="52"/>
      <c r="AF120" s="52"/>
      <c r="AG120" s="52"/>
      <c r="AH120" s="52"/>
      <c r="AI120" s="53" t="s">
        <v>118</v>
      </c>
      <c r="AJ120" s="53" t="s">
        <v>136</v>
      </c>
      <c r="AK120" s="53" t="s">
        <v>200</v>
      </c>
      <c r="AL120" s="53"/>
      <c r="AM120" s="53" t="s">
        <v>163</v>
      </c>
      <c r="AN120" s="53"/>
      <c r="AO120" s="53"/>
      <c r="AP120" s="53" t="s">
        <v>166</v>
      </c>
      <c r="AQ120" s="53" t="s">
        <v>244</v>
      </c>
      <c r="AR120" s="53" t="s">
        <v>165</v>
      </c>
      <c r="AS120" s="53" t="s">
        <v>203</v>
      </c>
      <c r="AT120" s="53"/>
      <c r="AU120" s="53"/>
      <c r="AV120" s="53"/>
      <c r="AW120" s="53" t="s">
        <v>246</v>
      </c>
      <c r="AX120" s="53"/>
      <c r="AY120" s="53"/>
      <c r="AZ120" s="53" t="s">
        <v>247</v>
      </c>
      <c r="BA120" s="53"/>
      <c r="BB120" s="53"/>
      <c r="BC120" s="53"/>
      <c r="BD120" s="53"/>
      <c r="BE120" s="53"/>
      <c r="BF120" s="53"/>
      <c r="BG120" s="53"/>
      <c r="BH120" s="53"/>
      <c r="BI120" s="53"/>
      <c r="BJ120" s="53"/>
      <c r="BK120" s="53"/>
      <c r="BL120" s="53"/>
      <c r="BM120" s="53"/>
      <c r="BN120" s="53"/>
      <c r="BO120" s="53"/>
      <c r="BP120" s="53"/>
      <c r="BQ120" s="53"/>
      <c r="BR120" s="53"/>
      <c r="BS120" s="53"/>
      <c r="BT120" s="53"/>
      <c r="BU120" s="53"/>
    </row>
    <row r="121" customFormat="false" ht="17.25" hidden="false" customHeight="true" outlineLevel="0" collapsed="false">
      <c r="A121" s="43" t="s">
        <v>150</v>
      </c>
      <c r="B121" s="44" t="s">
        <v>151</v>
      </c>
      <c r="C121" s="43"/>
      <c r="D121" s="43" t="s">
        <v>967</v>
      </c>
      <c r="E121" s="45" t="s">
        <v>968</v>
      </c>
      <c r="F121" s="45" t="s">
        <v>103</v>
      </c>
      <c r="G121" s="46" t="s">
        <v>969</v>
      </c>
      <c r="H121" s="46"/>
      <c r="I121" s="47"/>
      <c r="J121" s="48" t="s">
        <v>35</v>
      </c>
      <c r="K121" s="45" t="s">
        <v>155</v>
      </c>
      <c r="L121" s="45" t="s">
        <v>106</v>
      </c>
      <c r="M121" s="47" t="s">
        <v>970</v>
      </c>
      <c r="N121" s="47" t="s">
        <v>157</v>
      </c>
      <c r="O121" s="49" t="s">
        <v>109</v>
      </c>
      <c r="P121" s="50" t="s">
        <v>39</v>
      </c>
      <c r="Q121" s="47" t="s">
        <v>143</v>
      </c>
      <c r="R121" s="47" t="s">
        <v>971</v>
      </c>
      <c r="S121" s="47" t="s">
        <v>972</v>
      </c>
      <c r="T121" s="47" t="s">
        <v>973</v>
      </c>
      <c r="U121" s="45" t="s">
        <v>161</v>
      </c>
      <c r="V121" s="51" t="s">
        <v>133</v>
      </c>
      <c r="W121" s="47" t="s">
        <v>162</v>
      </c>
      <c r="X121" s="47"/>
      <c r="Y121" s="47"/>
      <c r="Z121" s="45"/>
      <c r="AA121" s="52"/>
      <c r="AB121" s="52"/>
      <c r="AC121" s="52" t="s">
        <v>117</v>
      </c>
      <c r="AD121" s="52"/>
      <c r="AE121" s="52"/>
      <c r="AF121" s="52"/>
      <c r="AG121" s="52"/>
      <c r="AH121" s="52"/>
      <c r="AI121" s="53" t="s">
        <v>143</v>
      </c>
      <c r="AJ121" s="53" t="s">
        <v>136</v>
      </c>
      <c r="AK121" s="53"/>
      <c r="AL121" s="53"/>
      <c r="AM121" s="53" t="s">
        <v>163</v>
      </c>
      <c r="AN121" s="53"/>
      <c r="AO121" s="53"/>
      <c r="AP121" s="53" t="s">
        <v>165</v>
      </c>
      <c r="AQ121" s="53" t="s">
        <v>166</v>
      </c>
      <c r="AR121" s="53"/>
      <c r="AS121" s="53" t="s">
        <v>167</v>
      </c>
      <c r="AT121" s="53"/>
      <c r="AU121" s="53"/>
      <c r="AV121" s="53" t="s">
        <v>168</v>
      </c>
      <c r="AW121" s="53" t="s">
        <v>169</v>
      </c>
      <c r="AX121" s="53"/>
      <c r="AY121" s="53"/>
      <c r="AZ121" s="53" t="s">
        <v>170</v>
      </c>
      <c r="BA121" s="53"/>
      <c r="BB121" s="53"/>
      <c r="BC121" s="53"/>
      <c r="BD121" s="53"/>
      <c r="BE121" s="53"/>
      <c r="BF121" s="53"/>
      <c r="BG121" s="53"/>
      <c r="BH121" s="53"/>
      <c r="BI121" s="53"/>
      <c r="BJ121" s="53"/>
      <c r="BK121" s="53"/>
      <c r="BL121" s="53"/>
      <c r="BM121" s="53"/>
      <c r="BN121" s="53"/>
      <c r="BO121" s="53"/>
      <c r="BP121" s="53"/>
      <c r="BQ121" s="53"/>
      <c r="BR121" s="53"/>
      <c r="BS121" s="53"/>
      <c r="BT121" s="53"/>
      <c r="BU121" s="53"/>
    </row>
    <row r="122" customFormat="false" ht="17.25" hidden="false" customHeight="true" outlineLevel="0" collapsed="false">
      <c r="A122" s="43" t="s">
        <v>344</v>
      </c>
      <c r="B122" s="44" t="s">
        <v>151</v>
      </c>
      <c r="C122" s="43"/>
      <c r="D122" s="43" t="s">
        <v>974</v>
      </c>
      <c r="E122" s="45" t="s">
        <v>975</v>
      </c>
      <c r="F122" s="45" t="s">
        <v>103</v>
      </c>
      <c r="G122" s="46" t="s">
        <v>628</v>
      </c>
      <c r="H122" s="46"/>
      <c r="I122" s="47"/>
      <c r="J122" s="48" t="s">
        <v>35</v>
      </c>
      <c r="K122" s="45" t="s">
        <v>237</v>
      </c>
      <c r="L122" s="45" t="s">
        <v>106</v>
      </c>
      <c r="M122" s="47" t="s">
        <v>976</v>
      </c>
      <c r="N122" s="47" t="s">
        <v>321</v>
      </c>
      <c r="O122" s="49" t="s">
        <v>109</v>
      </c>
      <c r="P122" s="50" t="s">
        <v>39</v>
      </c>
      <c r="Q122" s="47" t="s">
        <v>143</v>
      </c>
      <c r="R122" s="47" t="s">
        <v>630</v>
      </c>
      <c r="S122" s="47" t="s">
        <v>631</v>
      </c>
      <c r="T122" s="47" t="s">
        <v>977</v>
      </c>
      <c r="U122" s="45" t="s">
        <v>447</v>
      </c>
      <c r="V122" s="51" t="s">
        <v>133</v>
      </c>
      <c r="W122" s="47" t="s">
        <v>162</v>
      </c>
      <c r="X122" s="47"/>
      <c r="Y122" s="47"/>
      <c r="Z122" s="45"/>
      <c r="AA122" s="52"/>
      <c r="AB122" s="52"/>
      <c r="AC122" s="52" t="s">
        <v>117</v>
      </c>
      <c r="AD122" s="52"/>
      <c r="AE122" s="52"/>
      <c r="AF122" s="52"/>
      <c r="AG122" s="52"/>
      <c r="AH122" s="52"/>
      <c r="AI122" s="53" t="s">
        <v>143</v>
      </c>
      <c r="AJ122" s="53" t="s">
        <v>136</v>
      </c>
      <c r="AK122" s="53"/>
      <c r="AL122" s="53"/>
      <c r="AM122" s="53" t="s">
        <v>520</v>
      </c>
      <c r="AN122" s="53"/>
      <c r="AO122" s="53"/>
      <c r="AP122" s="53" t="s">
        <v>165</v>
      </c>
      <c r="AQ122" s="53" t="s">
        <v>137</v>
      </c>
      <c r="AR122" s="53"/>
      <c r="AS122" s="53" t="s">
        <v>167</v>
      </c>
      <c r="AT122" s="53"/>
      <c r="AU122" s="53"/>
      <c r="AV122" s="53" t="s">
        <v>204</v>
      </c>
      <c r="AW122" s="53" t="s">
        <v>169</v>
      </c>
      <c r="AX122" s="53"/>
      <c r="AY122" s="53"/>
      <c r="AZ122" s="53" t="s">
        <v>170</v>
      </c>
      <c r="BA122" s="53"/>
      <c r="BB122" s="53"/>
      <c r="BC122" s="53"/>
      <c r="BD122" s="53"/>
      <c r="BE122" s="53"/>
      <c r="BF122" s="53"/>
      <c r="BG122" s="53"/>
      <c r="BH122" s="53"/>
      <c r="BI122" s="53"/>
      <c r="BJ122" s="53"/>
      <c r="BK122" s="53"/>
      <c r="BL122" s="53"/>
      <c r="BM122" s="53"/>
      <c r="BN122" s="53"/>
      <c r="BO122" s="53"/>
      <c r="BP122" s="53"/>
      <c r="BQ122" s="53"/>
      <c r="BR122" s="53"/>
      <c r="BS122" s="53"/>
      <c r="BT122" s="53"/>
      <c r="BU122" s="53"/>
    </row>
    <row r="123" customFormat="false" ht="17.25" hidden="false" customHeight="true" outlineLevel="0" collapsed="false">
      <c r="A123" s="43" t="s">
        <v>138</v>
      </c>
      <c r="B123" s="44" t="s">
        <v>100</v>
      </c>
      <c r="C123" s="43"/>
      <c r="D123" s="43" t="s">
        <v>978</v>
      </c>
      <c r="E123" s="45" t="s">
        <v>979</v>
      </c>
      <c r="F123" s="45" t="s">
        <v>103</v>
      </c>
      <c r="G123" s="46" t="s">
        <v>980</v>
      </c>
      <c r="H123" s="46"/>
      <c r="I123" s="47"/>
      <c r="J123" s="48" t="s">
        <v>35</v>
      </c>
      <c r="K123" s="45" t="s">
        <v>105</v>
      </c>
      <c r="L123" s="45" t="s">
        <v>106</v>
      </c>
      <c r="M123" s="47" t="s">
        <v>981</v>
      </c>
      <c r="N123" s="47" t="s">
        <v>108</v>
      </c>
      <c r="O123" s="49" t="s">
        <v>109</v>
      </c>
      <c r="P123" s="50" t="s">
        <v>39</v>
      </c>
      <c r="Q123" s="47" t="s">
        <v>388</v>
      </c>
      <c r="R123" s="47" t="s">
        <v>982</v>
      </c>
      <c r="S123" s="47" t="s">
        <v>983</v>
      </c>
      <c r="T123" s="47" t="s">
        <v>984</v>
      </c>
      <c r="U123" s="45" t="s">
        <v>114</v>
      </c>
      <c r="V123" s="51" t="s">
        <v>115</v>
      </c>
      <c r="W123" s="47" t="s">
        <v>985</v>
      </c>
      <c r="X123" s="47"/>
      <c r="Y123" s="47"/>
      <c r="Z123" s="45"/>
      <c r="AA123" s="52"/>
      <c r="AB123" s="52"/>
      <c r="AC123" s="52" t="s">
        <v>117</v>
      </c>
      <c r="AD123" s="52"/>
      <c r="AE123" s="52"/>
      <c r="AF123" s="52"/>
      <c r="AG123" s="52"/>
      <c r="AH123" s="52"/>
      <c r="AI123" s="53" t="s">
        <v>388</v>
      </c>
      <c r="AJ123" s="53"/>
      <c r="AK123" s="53"/>
      <c r="AL123" s="53"/>
      <c r="AM123" s="53" t="s">
        <v>163</v>
      </c>
      <c r="AN123" s="53"/>
      <c r="AO123" s="53"/>
      <c r="AP123" s="53"/>
      <c r="AQ123" s="53"/>
      <c r="AR123" s="53"/>
      <c r="AS123" s="53"/>
      <c r="AT123" s="53"/>
      <c r="AU123" s="53"/>
      <c r="AV123" s="53"/>
      <c r="AW123" s="53"/>
      <c r="AX123" s="53"/>
      <c r="AY123" s="53"/>
      <c r="AZ123" s="53"/>
      <c r="BA123" s="53"/>
      <c r="BB123" s="53"/>
      <c r="BC123" s="53"/>
      <c r="BD123" s="53"/>
      <c r="BE123" s="53" t="s">
        <v>713</v>
      </c>
      <c r="BF123" s="53"/>
      <c r="BG123" s="53"/>
      <c r="BH123" s="53"/>
      <c r="BI123" s="53"/>
      <c r="BJ123" s="53"/>
      <c r="BK123" s="53"/>
      <c r="BL123" s="53"/>
      <c r="BM123" s="53"/>
      <c r="BN123" s="53"/>
      <c r="BO123" s="53"/>
      <c r="BP123" s="53"/>
      <c r="BQ123" s="53"/>
      <c r="BR123" s="53"/>
      <c r="BS123" s="53"/>
      <c r="BT123" s="53"/>
      <c r="BU123" s="53"/>
    </row>
    <row r="124" customFormat="false" ht="15" hidden="false" customHeight="true" outlineLevel="0" collapsed="false">
      <c r="A124" s="43" t="s">
        <v>986</v>
      </c>
      <c r="B124" s="44" t="s">
        <v>359</v>
      </c>
      <c r="C124" s="43"/>
      <c r="D124" s="43" t="s">
        <v>987</v>
      </c>
      <c r="E124" s="45" t="s">
        <v>988</v>
      </c>
      <c r="F124" s="45" t="s">
        <v>103</v>
      </c>
      <c r="G124" s="46" t="s">
        <v>649</v>
      </c>
      <c r="H124" s="46"/>
      <c r="I124" s="47"/>
      <c r="J124" s="48" t="s">
        <v>35</v>
      </c>
      <c r="K124" s="45" t="s">
        <v>319</v>
      </c>
      <c r="L124" s="45" t="s">
        <v>106</v>
      </c>
      <c r="M124" s="47" t="s">
        <v>989</v>
      </c>
      <c r="N124" s="47" t="s">
        <v>409</v>
      </c>
      <c r="O124" s="49" t="s">
        <v>109</v>
      </c>
      <c r="P124" s="50"/>
      <c r="Q124" s="47"/>
      <c r="R124" s="47" t="s">
        <v>990</v>
      </c>
      <c r="S124" s="47" t="s">
        <v>991</v>
      </c>
      <c r="T124" s="47" t="s">
        <v>992</v>
      </c>
      <c r="U124" s="45" t="s">
        <v>993</v>
      </c>
      <c r="V124" s="51" t="s">
        <v>133</v>
      </c>
      <c r="W124" s="47" t="s">
        <v>134</v>
      </c>
      <c r="X124" s="47"/>
      <c r="Y124" s="47"/>
      <c r="Z124" s="45"/>
      <c r="AA124" s="52"/>
      <c r="AB124" s="52"/>
      <c r="AC124" s="52" t="s">
        <v>117</v>
      </c>
      <c r="AD124" s="52"/>
      <c r="AE124" s="52"/>
      <c r="AF124" s="52"/>
      <c r="AG124" s="52"/>
      <c r="AH124" s="52"/>
      <c r="AI124" s="53" t="s">
        <v>135</v>
      </c>
      <c r="AJ124" s="53" t="s">
        <v>136</v>
      </c>
      <c r="AK124" s="53"/>
      <c r="AL124" s="53"/>
      <c r="AM124" s="53" t="s">
        <v>135</v>
      </c>
      <c r="AN124" s="53"/>
      <c r="AO124" s="53"/>
      <c r="AP124" s="53" t="s">
        <v>165</v>
      </c>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row>
    <row r="125" customFormat="false" ht="15" hidden="false" customHeight="true" outlineLevel="0" collapsed="false">
      <c r="A125" s="43" t="s">
        <v>559</v>
      </c>
      <c r="B125" s="44" t="s">
        <v>560</v>
      </c>
      <c r="C125" s="43"/>
      <c r="D125" s="43" t="s">
        <v>561</v>
      </c>
      <c r="E125" s="45" t="s">
        <v>562</v>
      </c>
      <c r="F125" s="45" t="s">
        <v>103</v>
      </c>
      <c r="G125" s="46" t="s">
        <v>348</v>
      </c>
      <c r="H125" s="46"/>
      <c r="I125" s="47"/>
      <c r="J125" s="48" t="s">
        <v>35</v>
      </c>
      <c r="K125" s="45" t="s">
        <v>382</v>
      </c>
      <c r="L125" s="45" t="s">
        <v>106</v>
      </c>
      <c r="M125" s="47" t="s">
        <v>563</v>
      </c>
      <c r="N125" s="47" t="s">
        <v>157</v>
      </c>
      <c r="O125" s="49" t="s">
        <v>109</v>
      </c>
      <c r="P125" s="50"/>
      <c r="Q125" s="47"/>
      <c r="R125" s="47" t="s">
        <v>564</v>
      </c>
      <c r="S125" s="47" t="s">
        <v>565</v>
      </c>
      <c r="T125" s="47" t="s">
        <v>566</v>
      </c>
      <c r="U125" s="45" t="s">
        <v>567</v>
      </c>
      <c r="V125" s="51" t="s">
        <v>133</v>
      </c>
      <c r="W125" s="47" t="s">
        <v>568</v>
      </c>
      <c r="X125" s="47"/>
      <c r="Y125" s="47"/>
      <c r="Z125" s="45"/>
      <c r="AA125" s="52"/>
      <c r="AB125" s="52"/>
      <c r="AC125" s="52" t="s">
        <v>117</v>
      </c>
      <c r="AD125" s="52"/>
      <c r="AE125" s="52"/>
      <c r="AF125" s="52"/>
      <c r="AG125" s="52"/>
      <c r="AH125" s="52"/>
      <c r="AI125" s="53" t="s">
        <v>388</v>
      </c>
      <c r="AJ125" s="53" t="s">
        <v>136</v>
      </c>
      <c r="AK125" s="53"/>
      <c r="AL125" s="53"/>
      <c r="AM125" s="53" t="s">
        <v>163</v>
      </c>
      <c r="AN125" s="53"/>
      <c r="AO125" s="53"/>
      <c r="AP125" s="53" t="s">
        <v>137</v>
      </c>
      <c r="AQ125" s="53"/>
      <c r="AR125" s="53"/>
      <c r="AS125" s="53" t="s">
        <v>356</v>
      </c>
      <c r="AT125" s="53"/>
      <c r="AU125" s="53"/>
      <c r="AV125" s="53"/>
      <c r="AW125" s="53" t="s">
        <v>246</v>
      </c>
      <c r="AX125" s="53"/>
      <c r="AY125" s="53"/>
      <c r="AZ125" s="53" t="s">
        <v>357</v>
      </c>
      <c r="BA125" s="53"/>
      <c r="BB125" s="53"/>
      <c r="BC125" s="53"/>
      <c r="BD125" s="53"/>
      <c r="BE125" s="53"/>
      <c r="BF125" s="53"/>
      <c r="BG125" s="53"/>
      <c r="BH125" s="53"/>
      <c r="BI125" s="53"/>
      <c r="BJ125" s="53"/>
      <c r="BK125" s="53"/>
      <c r="BL125" s="53"/>
      <c r="BM125" s="53"/>
      <c r="BN125" s="53"/>
      <c r="BO125" s="53"/>
      <c r="BP125" s="53"/>
      <c r="BQ125" s="53"/>
      <c r="BR125" s="53"/>
      <c r="BS125" s="53"/>
      <c r="BT125" s="53"/>
      <c r="BU125" s="53"/>
    </row>
    <row r="126" customFormat="false" ht="15" hidden="false" customHeight="true" outlineLevel="0" collapsed="false">
      <c r="A126" s="43" t="s">
        <v>521</v>
      </c>
      <c r="B126" s="44" t="s">
        <v>316</v>
      </c>
      <c r="C126" s="43"/>
      <c r="D126" s="43" t="s">
        <v>994</v>
      </c>
      <c r="E126" s="45" t="s">
        <v>995</v>
      </c>
      <c r="F126" s="45" t="s">
        <v>103</v>
      </c>
      <c r="G126" s="46" t="s">
        <v>807</v>
      </c>
      <c r="H126" s="46"/>
      <c r="I126" s="47"/>
      <c r="J126" s="48" t="s">
        <v>35</v>
      </c>
      <c r="K126" s="45" t="s">
        <v>525</v>
      </c>
      <c r="L126" s="45" t="s">
        <v>106</v>
      </c>
      <c r="M126" s="47" t="s">
        <v>832</v>
      </c>
      <c r="N126" s="47" t="s">
        <v>274</v>
      </c>
      <c r="O126" s="49" t="s">
        <v>109</v>
      </c>
      <c r="P126" s="50" t="s">
        <v>39</v>
      </c>
      <c r="Q126" s="47" t="s">
        <v>143</v>
      </c>
      <c r="R126" s="47" t="s">
        <v>996</v>
      </c>
      <c r="S126" s="47" t="s">
        <v>528</v>
      </c>
      <c r="T126" s="47" t="s">
        <v>834</v>
      </c>
      <c r="U126" s="45" t="s">
        <v>530</v>
      </c>
      <c r="V126" s="51" t="s">
        <v>133</v>
      </c>
      <c r="W126" s="47" t="s">
        <v>461</v>
      </c>
      <c r="X126" s="47"/>
      <c r="Y126" s="47"/>
      <c r="Z126" s="45"/>
      <c r="AA126" s="52"/>
      <c r="AB126" s="52"/>
      <c r="AC126" s="52" t="s">
        <v>117</v>
      </c>
      <c r="AD126" s="52"/>
      <c r="AE126" s="52"/>
      <c r="AF126" s="52"/>
      <c r="AG126" s="52"/>
      <c r="AH126" s="52"/>
      <c r="AI126" s="53" t="s">
        <v>143</v>
      </c>
      <c r="AJ126" s="53" t="s">
        <v>136</v>
      </c>
      <c r="AK126" s="53" t="s">
        <v>282</v>
      </c>
      <c r="AL126" s="53"/>
      <c r="AM126" s="53" t="s">
        <v>163</v>
      </c>
      <c r="AN126" s="53"/>
      <c r="AO126" s="53"/>
      <c r="AP126" s="53" t="s">
        <v>137</v>
      </c>
      <c r="AQ126" s="53" t="s">
        <v>165</v>
      </c>
      <c r="AR126" s="53"/>
      <c r="AS126" s="53" t="s">
        <v>462</v>
      </c>
      <c r="AT126" s="53"/>
      <c r="AU126" s="53"/>
      <c r="AV126" s="53"/>
      <c r="AW126" s="53" t="s">
        <v>463</v>
      </c>
      <c r="AX126" s="53"/>
      <c r="AY126" s="53"/>
      <c r="AZ126" s="53" t="s">
        <v>463</v>
      </c>
      <c r="BA126" s="53"/>
      <c r="BB126" s="53"/>
      <c r="BC126" s="53"/>
      <c r="BD126" s="53"/>
      <c r="BE126" s="53"/>
      <c r="BF126" s="53"/>
      <c r="BG126" s="53"/>
      <c r="BH126" s="53"/>
      <c r="BI126" s="53"/>
      <c r="BJ126" s="53"/>
      <c r="BK126" s="53"/>
      <c r="BL126" s="53"/>
      <c r="BM126" s="53"/>
      <c r="BN126" s="53"/>
      <c r="BO126" s="53"/>
      <c r="BP126" s="53"/>
      <c r="BQ126" s="53"/>
      <c r="BR126" s="53"/>
      <c r="BS126" s="53"/>
      <c r="BT126" s="53"/>
      <c r="BU126" s="53"/>
    </row>
  </sheetData>
  <autoFilter ref="A7:BU7"/>
  <mergeCells count="33">
    <mergeCell ref="E2:J2"/>
    <mergeCell ref="E3:J3"/>
    <mergeCell ref="A5:C6"/>
    <mergeCell ref="D5:L6"/>
    <mergeCell ref="M5:Z6"/>
    <mergeCell ref="AA5:AH6"/>
    <mergeCell ref="AI5:AI6"/>
    <mergeCell ref="AJ5:AL6"/>
    <mergeCell ref="AM5:AM6"/>
    <mergeCell ref="AN5:AO6"/>
    <mergeCell ref="AP5:AR6"/>
    <mergeCell ref="AS5:AU6"/>
    <mergeCell ref="AV5:AV6"/>
    <mergeCell ref="AW5:AY6"/>
    <mergeCell ref="AZ5:BB6"/>
    <mergeCell ref="BC5:BD6"/>
    <mergeCell ref="BE5:BG6"/>
    <mergeCell ref="BH5:BI6"/>
    <mergeCell ref="BJ5:BK6"/>
    <mergeCell ref="BL5:BL6"/>
    <mergeCell ref="BM5:BN6"/>
    <mergeCell ref="BO5:BP6"/>
    <mergeCell ref="BQ5:BR6"/>
    <mergeCell ref="BS5:BT6"/>
    <mergeCell ref="BU5:BU6"/>
    <mergeCell ref="AA7:AA8"/>
    <mergeCell ref="AB7:AB8"/>
    <mergeCell ref="AC7:AC8"/>
    <mergeCell ref="AD7:AD8"/>
    <mergeCell ref="AE7:AE8"/>
    <mergeCell ref="AF7:AF8"/>
    <mergeCell ref="AG7:AG8"/>
    <mergeCell ref="AH7:AH8"/>
  </mergeCells>
  <conditionalFormatting sqref="E11:E12 K9:K12 W9:Y12">
    <cfRule type="expression" priority="2" aboveAverage="0" equalAverage="0" bottom="0" percent="0" rank="0" text="" dxfId="10">
      <formula>LEN(TRIM(W11))&gt;0</formula>
    </cfRule>
  </conditionalFormatting>
  <conditionalFormatting sqref="K9 W9:Y12">
    <cfRule type="expression" priority="3" aboveAverage="0" equalAverage="0" bottom="0" percent="0" rank="0" text="" dxfId="11">
      <formula>LEN(TRIM(W9))&gt;0</formula>
    </cfRule>
  </conditionalFormatting>
  <conditionalFormatting sqref="H9:H12">
    <cfRule type="expression" priority="4" aboveAverage="0" equalAverage="0" bottom="0" percent="0" rank="0" text="" dxfId="12">
      <formula>#NAME?</formula>
    </cfRule>
  </conditionalFormatting>
  <conditionalFormatting sqref="G9:I12">
    <cfRule type="expression" priority="5" aboveAverage="0" equalAverage="0" bottom="0" percent="0" rank="0" text="" dxfId="13">
      <formula>NOT(ISERROR(SEARCH((","),(G9))))</formula>
    </cfRule>
  </conditionalFormatting>
  <conditionalFormatting sqref="G9:I12">
    <cfRule type="expression" priority="6" aboveAverage="0" equalAverage="0" bottom="0" percent="0" rank="0" text="" dxfId="14">
      <formula>NOT(ISERROR(SEARCH(("."),(G9))))</formula>
    </cfRule>
  </conditionalFormatting>
  <dataValidations count="3">
    <dataValidation allowBlank="true" errorStyle="stop" operator="between" showDropDown="false" showErrorMessage="true" showInputMessage="false" sqref="O9:O12" type="list">
      <formula1>"grammes,millilitres,litres"</formula1>
      <formula2>0</formula2>
    </dataValidation>
    <dataValidation allowBlank="true" errorStyle="stop" operator="between" showDropDown="false" showErrorMessage="false" showInputMessage="false" sqref="L9:L12" type="list">
      <formula1>"Oui,Non"</formula1>
      <formula2>0</formula2>
    </dataValidation>
    <dataValidation allowBlank="true" errorStyle="stop" operator="between" showDropDown="false" showErrorMessage="false" showInputMessage="false" sqref="V9:V12" type="list">
      <formula1>"Made in France,Made in EU,Made in US,Made in China,Others"</formula1>
      <formula2>0</formula2>
    </dataValidation>
  </dataValidations>
  <printOptions headings="false" gridLines="false" gridLinesSet="true" horizontalCentered="false" verticalCentered="false"/>
  <pageMargins left="0.7" right="0.7" top="0.7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V22"/>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W15" activeCellId="0" sqref="W15"/>
    </sheetView>
  </sheetViews>
  <sheetFormatPr defaultColWidth="14.41796875" defaultRowHeight="15" zeroHeight="false" outlineLevelRow="0" outlineLevelCol="0"/>
  <cols>
    <col collapsed="false" customWidth="true" hidden="false" outlineLevel="0" max="1" min="1" style="1" width="10.41"/>
    <col collapsed="false" customWidth="true" hidden="false" outlineLevel="0" max="4" min="2" style="1" width="12.14"/>
    <col collapsed="false" customWidth="true" hidden="false" outlineLevel="0" max="6" min="5" style="1" width="16.84"/>
    <col collapsed="false" customWidth="true" hidden="false" outlineLevel="0" max="7" min="7" style="1" width="9.41"/>
    <col collapsed="false" customWidth="true" hidden="false" outlineLevel="0" max="12" min="8" style="1" width="11.85"/>
    <col collapsed="false" customWidth="true" hidden="false" outlineLevel="0" max="13" min="13" style="1" width="8.41"/>
    <col collapsed="false" customWidth="true" hidden="false" outlineLevel="0" max="14" min="14" style="1" width="47.41"/>
    <col collapsed="false" customWidth="true" hidden="false" outlineLevel="0" max="18" min="15" style="1" width="14.99"/>
    <col collapsed="false" customWidth="true" hidden="false" outlineLevel="0" max="19" min="19" style="1" width="43.41"/>
    <col collapsed="false" customWidth="true" hidden="false" outlineLevel="0" max="20" min="20" style="1" width="39.41"/>
    <col collapsed="false" customWidth="true" hidden="false" outlineLevel="0" max="21" min="21" style="1" width="34.41"/>
    <col collapsed="false" customWidth="true" hidden="false" outlineLevel="0" max="23" min="22" style="1" width="23.41"/>
    <col collapsed="false" customWidth="true" hidden="false" outlineLevel="0" max="25" min="24" style="1" width="32.41"/>
    <col collapsed="false" customWidth="true" hidden="false" outlineLevel="0" max="26" min="26" style="1" width="30.99"/>
    <col collapsed="false" customWidth="true" hidden="false" outlineLevel="0" max="27" min="27" style="1" width="8.41"/>
    <col collapsed="false" customWidth="true" hidden="false" outlineLevel="0" max="28" min="28" style="1" width="7.99"/>
    <col collapsed="false" customWidth="true" hidden="false" outlineLevel="0" max="29" min="29" style="1" width="9.99"/>
    <col collapsed="false" customWidth="true" hidden="false" outlineLevel="0" max="30" min="30" style="1" width="7.42"/>
    <col collapsed="false" customWidth="true" hidden="false" outlineLevel="0" max="31" min="31" style="1" width="7.99"/>
    <col collapsed="false" customWidth="true" hidden="false" outlineLevel="0" max="32" min="32" style="1" width="7.42"/>
    <col collapsed="false" customWidth="true" hidden="false" outlineLevel="0" max="33" min="33" style="1" width="8.41"/>
    <col collapsed="false" customWidth="true" hidden="false" outlineLevel="0" max="34" min="34" style="1" width="7.99"/>
    <col collapsed="false" customWidth="true" hidden="false" outlineLevel="0" max="35" min="35" style="1" width="8.41"/>
    <col collapsed="false" customWidth="true" hidden="false" outlineLevel="0" max="39" min="36" style="1" width="17.14"/>
    <col collapsed="false" customWidth="true" hidden="false" outlineLevel="0" max="40" min="40" style="1" width="13.41"/>
    <col collapsed="false" customWidth="true" hidden="false" outlineLevel="0" max="48" min="41" style="1" width="16.42"/>
    <col collapsed="false" customWidth="true" hidden="false" outlineLevel="0" max="49" min="49" style="1" width="12.42"/>
    <col collapsed="false" customWidth="true" hidden="false" outlineLevel="0" max="60" min="50" style="1" width="16.42"/>
    <col collapsed="false" customWidth="true" hidden="false" outlineLevel="0" max="69" min="61" style="1" width="17.14"/>
    <col collapsed="false" customWidth="true" hidden="false" outlineLevel="0" max="70" min="70" style="1" width="17.99"/>
    <col collapsed="false" customWidth="true" hidden="false" outlineLevel="0" max="71" min="71" style="1" width="17.85"/>
    <col collapsed="false" customWidth="true" hidden="false" outlineLevel="0" max="74" min="72" style="1" width="17.14"/>
    <col collapsed="false" customWidth="false" hidden="false" outlineLevel="0" max="257" min="75" style="1" width="14.41"/>
  </cols>
  <sheetData>
    <row r="1" customFormat="false" ht="15.75" hidden="false" customHeight="true" outlineLevel="0" collapsed="false">
      <c r="A1" s="3"/>
      <c r="B1" s="3"/>
      <c r="C1" s="3"/>
      <c r="D1" s="3"/>
      <c r="E1" s="3"/>
      <c r="F1" s="54"/>
      <c r="G1" s="3"/>
      <c r="H1" s="3"/>
      <c r="I1" s="3"/>
      <c r="J1" s="3"/>
      <c r="K1" s="55"/>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row>
    <row r="2" customFormat="false" ht="15.75" hidden="false" customHeight="true" outlineLevel="0" collapsed="false">
      <c r="A2" s="3"/>
      <c r="B2" s="3"/>
      <c r="C2" s="3"/>
      <c r="D2" s="3"/>
      <c r="E2" s="3"/>
      <c r="F2" s="56" t="s">
        <v>997</v>
      </c>
      <c r="G2" s="3"/>
      <c r="H2" s="3"/>
      <c r="I2" s="3"/>
      <c r="J2" s="3"/>
      <c r="K2" s="55"/>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row r="3" customFormat="false" ht="15.75" hidden="false" customHeight="true" outlineLevel="0" collapsed="false">
      <c r="A3" s="3"/>
      <c r="B3" s="3"/>
      <c r="C3" s="3"/>
      <c r="D3" s="3"/>
      <c r="E3" s="3"/>
      <c r="F3" s="56" t="s">
        <v>998</v>
      </c>
      <c r="G3" s="57"/>
      <c r="H3" s="58"/>
      <c r="I3" s="57"/>
      <c r="J3" s="58"/>
      <c r="K3" s="59"/>
      <c r="L3" s="57"/>
      <c r="M3" s="57"/>
      <c r="N3" s="58"/>
      <c r="O3" s="58"/>
      <c r="P3" s="58"/>
      <c r="Q3" s="58"/>
      <c r="R3" s="58"/>
      <c r="S3" s="58"/>
      <c r="T3" s="58"/>
      <c r="U3" s="58"/>
      <c r="V3" s="60"/>
      <c r="W3" s="58"/>
      <c r="X3" s="58"/>
      <c r="Y3" s="58"/>
      <c r="Z3" s="58"/>
      <c r="AA3" s="57"/>
      <c r="AB3" s="60"/>
      <c r="AC3" s="60"/>
      <c r="AD3" s="60"/>
      <c r="AE3" s="60"/>
      <c r="AF3" s="60"/>
      <c r="AG3" s="60"/>
      <c r="AH3" s="60"/>
      <c r="AI3" s="60"/>
      <c r="AJ3" s="60"/>
      <c r="AK3" s="60"/>
      <c r="AL3" s="60"/>
      <c r="AM3" s="60"/>
      <c r="AN3" s="60"/>
      <c r="AO3" s="60"/>
      <c r="AP3" s="60"/>
      <c r="AQ3" s="61"/>
      <c r="AR3" s="61"/>
      <c r="AS3" s="61"/>
      <c r="AT3" s="60"/>
      <c r="AU3" s="60"/>
      <c r="AV3" s="60"/>
      <c r="AW3" s="62"/>
      <c r="AX3" s="60"/>
      <c r="AY3" s="60"/>
      <c r="AZ3" s="60"/>
      <c r="BA3" s="60"/>
      <c r="BB3" s="60"/>
      <c r="BC3" s="60"/>
      <c r="BD3" s="60"/>
      <c r="BE3" s="60"/>
      <c r="BF3" s="60"/>
      <c r="BG3" s="60"/>
      <c r="BH3" s="60"/>
      <c r="BI3" s="60"/>
      <c r="BJ3" s="60"/>
      <c r="BK3" s="61"/>
      <c r="BL3" s="61"/>
      <c r="BM3" s="60"/>
      <c r="BN3" s="60"/>
      <c r="BO3" s="60"/>
      <c r="BP3" s="60"/>
      <c r="BQ3" s="60"/>
      <c r="BR3" s="60"/>
      <c r="BS3" s="60"/>
      <c r="BT3" s="60"/>
      <c r="BU3" s="60"/>
      <c r="BV3" s="60"/>
    </row>
    <row r="4" customFormat="false" ht="15.75" hidden="false" customHeight="true" outlineLevel="0" collapsed="false">
      <c r="A4" s="3"/>
      <c r="B4" s="3"/>
      <c r="C4" s="3"/>
      <c r="D4" s="3"/>
      <c r="E4" s="3"/>
      <c r="F4" s="56" t="s">
        <v>999</v>
      </c>
      <c r="G4" s="57"/>
      <c r="H4" s="58"/>
      <c r="I4" s="57"/>
      <c r="J4" s="58"/>
      <c r="K4" s="59"/>
      <c r="L4" s="57"/>
      <c r="M4" s="57"/>
      <c r="N4" s="58"/>
      <c r="O4" s="58"/>
      <c r="P4" s="58"/>
      <c r="Q4" s="58"/>
      <c r="R4" s="58"/>
      <c r="S4" s="58"/>
      <c r="T4" s="58"/>
      <c r="U4" s="58"/>
      <c r="V4" s="60"/>
      <c r="W4" s="58"/>
      <c r="X4" s="58"/>
      <c r="Y4" s="58"/>
      <c r="Z4" s="58"/>
      <c r="AA4" s="57"/>
      <c r="AB4" s="60"/>
      <c r="AC4" s="60"/>
      <c r="AD4" s="60"/>
      <c r="AE4" s="60"/>
      <c r="AF4" s="60"/>
      <c r="AG4" s="60"/>
      <c r="AH4" s="60"/>
      <c r="AI4" s="60"/>
      <c r="AJ4" s="60"/>
      <c r="AK4" s="60"/>
      <c r="AL4" s="60"/>
      <c r="AM4" s="60"/>
      <c r="AN4" s="60"/>
      <c r="AO4" s="60"/>
      <c r="AP4" s="60"/>
      <c r="AQ4" s="61"/>
      <c r="AR4" s="61"/>
      <c r="AS4" s="61"/>
      <c r="AT4" s="60"/>
      <c r="AU4" s="60"/>
      <c r="AV4" s="60"/>
      <c r="AW4" s="62"/>
      <c r="AX4" s="60"/>
      <c r="AY4" s="60"/>
      <c r="AZ4" s="60"/>
      <c r="BA4" s="60"/>
      <c r="BB4" s="60"/>
      <c r="BC4" s="60"/>
      <c r="BD4" s="60"/>
      <c r="BE4" s="60"/>
      <c r="BF4" s="60"/>
      <c r="BG4" s="60"/>
      <c r="BH4" s="60"/>
      <c r="BI4" s="60"/>
      <c r="BJ4" s="60"/>
      <c r="BK4" s="61"/>
      <c r="BL4" s="61"/>
      <c r="BM4" s="60"/>
      <c r="BN4" s="60"/>
      <c r="BO4" s="60"/>
      <c r="BP4" s="60"/>
      <c r="BQ4" s="60"/>
      <c r="BR4" s="60"/>
      <c r="BS4" s="60"/>
      <c r="BT4" s="60"/>
      <c r="BU4" s="60"/>
      <c r="BV4" s="60"/>
    </row>
    <row r="5" customFormat="false" ht="15.75" hidden="false" customHeight="true" outlineLevel="0" collapsed="false">
      <c r="A5" s="3"/>
      <c r="B5" s="3"/>
      <c r="C5" s="3"/>
      <c r="D5" s="3"/>
      <c r="E5" s="3"/>
      <c r="F5" s="63" t="s">
        <v>1000</v>
      </c>
      <c r="G5" s="15"/>
      <c r="H5" s="16"/>
      <c r="I5" s="15"/>
      <c r="J5" s="16"/>
      <c r="K5" s="64"/>
      <c r="L5" s="15"/>
      <c r="M5" s="15"/>
      <c r="N5" s="16"/>
      <c r="O5" s="16"/>
      <c r="P5" s="16"/>
      <c r="Q5" s="16"/>
      <c r="R5" s="16"/>
      <c r="S5" s="16"/>
      <c r="T5" s="16"/>
      <c r="U5" s="16"/>
      <c r="V5" s="17"/>
      <c r="W5" s="16"/>
      <c r="X5" s="16"/>
      <c r="Y5" s="16"/>
      <c r="Z5" s="16"/>
      <c r="AA5" s="15"/>
      <c r="AB5" s="17"/>
      <c r="AC5" s="17"/>
      <c r="AD5" s="17"/>
      <c r="AE5" s="17"/>
      <c r="AF5" s="17"/>
      <c r="AG5" s="17"/>
      <c r="AH5" s="17"/>
      <c r="AI5" s="17"/>
      <c r="AJ5" s="17"/>
      <c r="AK5" s="17"/>
      <c r="AL5" s="17"/>
      <c r="AM5" s="17"/>
      <c r="AN5" s="17"/>
      <c r="AO5" s="17"/>
      <c r="AP5" s="17"/>
      <c r="AQ5" s="65"/>
      <c r="AR5" s="65"/>
      <c r="AS5" s="65"/>
      <c r="AT5" s="17"/>
      <c r="AU5" s="17"/>
      <c r="AV5" s="17"/>
      <c r="AW5" s="66"/>
      <c r="AX5" s="17"/>
      <c r="AY5" s="17"/>
      <c r="AZ5" s="17"/>
      <c r="BA5" s="17"/>
      <c r="BB5" s="17"/>
      <c r="BC5" s="17"/>
      <c r="BD5" s="17"/>
      <c r="BE5" s="17"/>
      <c r="BF5" s="17"/>
      <c r="BG5" s="17"/>
      <c r="BH5" s="17"/>
      <c r="BI5" s="17"/>
      <c r="BJ5" s="17"/>
      <c r="BK5" s="65"/>
      <c r="BL5" s="65"/>
      <c r="BM5" s="17"/>
      <c r="BN5" s="17"/>
      <c r="BO5" s="17"/>
      <c r="BP5" s="17"/>
      <c r="BQ5" s="17"/>
      <c r="BR5" s="17"/>
      <c r="BS5" s="17"/>
      <c r="BT5" s="17"/>
      <c r="BU5" s="17"/>
      <c r="BV5" s="17"/>
    </row>
    <row r="6" customFormat="false" ht="15.75" hidden="false" customHeight="true" outlineLevel="0" collapsed="false">
      <c r="A6" s="3"/>
      <c r="B6" s="5"/>
      <c r="C6" s="5"/>
      <c r="D6" s="5"/>
      <c r="E6" s="5"/>
      <c r="F6" s="15"/>
      <c r="G6" s="15"/>
      <c r="H6" s="16"/>
      <c r="I6" s="15"/>
      <c r="J6" s="16"/>
      <c r="K6" s="64"/>
      <c r="L6" s="15"/>
      <c r="M6" s="15"/>
      <c r="N6" s="16"/>
      <c r="O6" s="16"/>
      <c r="P6" s="16"/>
      <c r="Q6" s="16"/>
      <c r="R6" s="16"/>
      <c r="S6" s="16"/>
      <c r="T6" s="16"/>
      <c r="U6" s="16"/>
      <c r="V6" s="17"/>
      <c r="W6" s="16"/>
      <c r="X6" s="16"/>
      <c r="Y6" s="16"/>
      <c r="Z6" s="16"/>
      <c r="AA6" s="15"/>
      <c r="AB6" s="17"/>
      <c r="AC6" s="17"/>
      <c r="AD6" s="17"/>
      <c r="AE6" s="17"/>
      <c r="AF6" s="17"/>
      <c r="AG6" s="17"/>
      <c r="AH6" s="17"/>
      <c r="AI6" s="17"/>
      <c r="AJ6" s="17"/>
      <c r="AK6" s="17"/>
      <c r="AL6" s="17"/>
      <c r="AM6" s="17"/>
      <c r="AN6" s="17"/>
      <c r="AO6" s="17"/>
      <c r="AP6" s="17"/>
      <c r="AQ6" s="65"/>
      <c r="AR6" s="65"/>
      <c r="AS6" s="65"/>
      <c r="AT6" s="17"/>
      <c r="AU6" s="17"/>
      <c r="AV6" s="17"/>
      <c r="AW6" s="66"/>
      <c r="AX6" s="17"/>
      <c r="AY6" s="17"/>
      <c r="AZ6" s="17"/>
      <c r="BA6" s="17"/>
      <c r="BB6" s="17"/>
      <c r="BC6" s="17"/>
      <c r="BD6" s="17"/>
      <c r="BE6" s="17"/>
      <c r="BF6" s="17"/>
      <c r="BG6" s="17"/>
      <c r="BH6" s="17"/>
      <c r="BI6" s="17"/>
      <c r="BJ6" s="17"/>
      <c r="BK6" s="65"/>
      <c r="BL6" s="65"/>
      <c r="BM6" s="17"/>
      <c r="BN6" s="17"/>
      <c r="BO6" s="17"/>
      <c r="BP6" s="17"/>
      <c r="BQ6" s="17"/>
      <c r="BR6" s="17"/>
      <c r="BS6" s="17"/>
      <c r="BT6" s="17"/>
      <c r="BU6" s="17"/>
      <c r="BV6" s="17"/>
    </row>
    <row r="7" customFormat="false" ht="15.75" hidden="false" customHeight="true" outlineLevel="0" collapsed="false">
      <c r="A7" s="67"/>
      <c r="B7" s="18" t="s">
        <v>3</v>
      </c>
      <c r="C7" s="18"/>
      <c r="D7" s="18"/>
      <c r="E7" s="19" t="s">
        <v>4</v>
      </c>
      <c r="F7" s="19"/>
      <c r="G7" s="19"/>
      <c r="H7" s="19"/>
      <c r="I7" s="19"/>
      <c r="J7" s="19"/>
      <c r="K7" s="19"/>
      <c r="L7" s="19"/>
      <c r="M7" s="19"/>
      <c r="N7" s="20" t="s">
        <v>5</v>
      </c>
      <c r="O7" s="20"/>
      <c r="P7" s="20"/>
      <c r="Q7" s="20"/>
      <c r="R7" s="20"/>
      <c r="S7" s="20"/>
      <c r="T7" s="20"/>
      <c r="U7" s="20"/>
      <c r="V7" s="20"/>
      <c r="W7" s="20"/>
      <c r="X7" s="20"/>
      <c r="Y7" s="20"/>
      <c r="Z7" s="20"/>
      <c r="AA7" s="20"/>
      <c r="AB7" s="21" t="s">
        <v>6</v>
      </c>
      <c r="AC7" s="21"/>
      <c r="AD7" s="21"/>
      <c r="AE7" s="21"/>
      <c r="AF7" s="21"/>
      <c r="AG7" s="21"/>
      <c r="AH7" s="21"/>
      <c r="AI7" s="21"/>
      <c r="AJ7" s="22" t="s">
        <v>7</v>
      </c>
      <c r="AK7" s="22" t="s">
        <v>8</v>
      </c>
      <c r="AL7" s="22"/>
      <c r="AM7" s="22"/>
      <c r="AN7" s="22" t="s">
        <v>9</v>
      </c>
      <c r="AO7" s="23" t="s">
        <v>10</v>
      </c>
      <c r="AP7" s="23"/>
      <c r="AQ7" s="24" t="s">
        <v>11</v>
      </c>
      <c r="AR7" s="24"/>
      <c r="AS7" s="24"/>
      <c r="AT7" s="23" t="s">
        <v>12</v>
      </c>
      <c r="AU7" s="23"/>
      <c r="AV7" s="23"/>
      <c r="AW7" s="25" t="s">
        <v>13</v>
      </c>
      <c r="AX7" s="26" t="s">
        <v>14</v>
      </c>
      <c r="AY7" s="26"/>
      <c r="AZ7" s="26"/>
      <c r="BA7" s="26" t="s">
        <v>15</v>
      </c>
      <c r="BB7" s="26"/>
      <c r="BC7" s="26"/>
      <c r="BD7" s="27" t="s">
        <v>16</v>
      </c>
      <c r="BE7" s="27"/>
      <c r="BF7" s="27" t="s">
        <v>17</v>
      </c>
      <c r="BG7" s="27"/>
      <c r="BH7" s="27"/>
      <c r="BI7" s="28" t="s">
        <v>18</v>
      </c>
      <c r="BJ7" s="28"/>
      <c r="BK7" s="29" t="s">
        <v>19</v>
      </c>
      <c r="BL7" s="29"/>
      <c r="BM7" s="30" t="s">
        <v>20</v>
      </c>
      <c r="BN7" s="30" t="s">
        <v>21</v>
      </c>
      <c r="BO7" s="30"/>
      <c r="BP7" s="30" t="s">
        <v>22</v>
      </c>
      <c r="BQ7" s="30"/>
      <c r="BR7" s="31" t="s">
        <v>23</v>
      </c>
      <c r="BS7" s="31"/>
      <c r="BT7" s="30" t="s">
        <v>24</v>
      </c>
      <c r="BU7" s="30"/>
      <c r="BV7" s="30" t="s">
        <v>25</v>
      </c>
    </row>
    <row r="8" customFormat="false" ht="15.75" hidden="false" customHeight="true" outlineLevel="0" collapsed="false">
      <c r="A8" s="68"/>
      <c r="B8" s="18"/>
      <c r="C8" s="18"/>
      <c r="D8" s="18"/>
      <c r="E8" s="19"/>
      <c r="F8" s="19"/>
      <c r="G8" s="19"/>
      <c r="H8" s="19"/>
      <c r="I8" s="19"/>
      <c r="J8" s="19"/>
      <c r="K8" s="19"/>
      <c r="L8" s="19"/>
      <c r="M8" s="19"/>
      <c r="N8" s="20"/>
      <c r="O8" s="20"/>
      <c r="P8" s="20"/>
      <c r="Q8" s="20"/>
      <c r="R8" s="20"/>
      <c r="S8" s="20"/>
      <c r="T8" s="20"/>
      <c r="U8" s="20"/>
      <c r="V8" s="20"/>
      <c r="W8" s="20"/>
      <c r="X8" s="20"/>
      <c r="Y8" s="20"/>
      <c r="Z8" s="20"/>
      <c r="AA8" s="20"/>
      <c r="AB8" s="21"/>
      <c r="AC8" s="21"/>
      <c r="AD8" s="21"/>
      <c r="AE8" s="21"/>
      <c r="AF8" s="21"/>
      <c r="AG8" s="21"/>
      <c r="AH8" s="21"/>
      <c r="AI8" s="21"/>
      <c r="AJ8" s="22"/>
      <c r="AK8" s="22"/>
      <c r="AL8" s="22"/>
      <c r="AM8" s="22"/>
      <c r="AN8" s="22"/>
      <c r="AO8" s="23"/>
      <c r="AP8" s="23"/>
      <c r="AQ8" s="24"/>
      <c r="AR8" s="24"/>
      <c r="AS8" s="24"/>
      <c r="AT8" s="23"/>
      <c r="AU8" s="23"/>
      <c r="AV8" s="23"/>
      <c r="AW8" s="25"/>
      <c r="AX8" s="26"/>
      <c r="AY8" s="26"/>
      <c r="AZ8" s="26"/>
      <c r="BA8" s="26"/>
      <c r="BB8" s="26"/>
      <c r="BC8" s="26"/>
      <c r="BD8" s="27"/>
      <c r="BE8" s="27"/>
      <c r="BF8" s="27"/>
      <c r="BG8" s="27"/>
      <c r="BH8" s="27"/>
      <c r="BI8" s="28"/>
      <c r="BJ8" s="28"/>
      <c r="BK8" s="29"/>
      <c r="BL8" s="29"/>
      <c r="BM8" s="30"/>
      <c r="BN8" s="30"/>
      <c r="BO8" s="30"/>
      <c r="BP8" s="30"/>
      <c r="BQ8" s="30"/>
      <c r="BR8" s="31"/>
      <c r="BS8" s="31"/>
      <c r="BT8" s="30"/>
      <c r="BU8" s="30"/>
      <c r="BV8" s="30"/>
    </row>
    <row r="9" customFormat="false" ht="24" hidden="false" customHeight="true" outlineLevel="0" collapsed="false">
      <c r="A9" s="69" t="s">
        <v>1001</v>
      </c>
      <c r="B9" s="70" t="s">
        <v>26</v>
      </c>
      <c r="C9" s="71" t="s">
        <v>27</v>
      </c>
      <c r="D9" s="71" t="s">
        <v>28</v>
      </c>
      <c r="E9" s="72" t="s">
        <v>29</v>
      </c>
      <c r="F9" s="73" t="s">
        <v>30</v>
      </c>
      <c r="G9" s="74" t="s">
        <v>31</v>
      </c>
      <c r="H9" s="75" t="s">
        <v>32</v>
      </c>
      <c r="I9" s="76" t="s">
        <v>33</v>
      </c>
      <c r="J9" s="77" t="s">
        <v>34</v>
      </c>
      <c r="K9" s="78" t="s">
        <v>35</v>
      </c>
      <c r="L9" s="73" t="s">
        <v>36</v>
      </c>
      <c r="M9" s="73" t="s">
        <v>37</v>
      </c>
      <c r="N9" s="79" t="s">
        <v>38</v>
      </c>
      <c r="O9" s="79" t="s">
        <v>39</v>
      </c>
      <c r="P9" s="79" t="s">
        <v>40</v>
      </c>
      <c r="Q9" s="79" t="s">
        <v>41</v>
      </c>
      <c r="R9" s="79" t="s">
        <v>42</v>
      </c>
      <c r="S9" s="79" t="s">
        <v>43</v>
      </c>
      <c r="T9" s="79" t="s">
        <v>44</v>
      </c>
      <c r="U9" s="79" t="s">
        <v>45</v>
      </c>
      <c r="V9" s="79" t="s">
        <v>46</v>
      </c>
      <c r="W9" s="79" t="s">
        <v>47</v>
      </c>
      <c r="X9" s="79" t="s">
        <v>48</v>
      </c>
      <c r="Y9" s="79" t="s">
        <v>49</v>
      </c>
      <c r="Z9" s="79" t="s">
        <v>50</v>
      </c>
      <c r="AA9" s="80" t="s">
        <v>51</v>
      </c>
      <c r="AB9" s="81" t="s">
        <v>52</v>
      </c>
      <c r="AC9" s="81" t="s">
        <v>53</v>
      </c>
      <c r="AD9" s="81" t="s">
        <v>54</v>
      </c>
      <c r="AE9" s="81" t="s">
        <v>55</v>
      </c>
      <c r="AF9" s="81" t="s">
        <v>56</v>
      </c>
      <c r="AG9" s="81" t="s">
        <v>57</v>
      </c>
      <c r="AH9" s="81" t="s">
        <v>58</v>
      </c>
      <c r="AI9" s="81" t="s">
        <v>59</v>
      </c>
      <c r="AJ9" s="82" t="s">
        <v>60</v>
      </c>
      <c r="AK9" s="38" t="s">
        <v>61</v>
      </c>
      <c r="AL9" s="38" t="s">
        <v>62</v>
      </c>
      <c r="AM9" s="38" t="s">
        <v>63</v>
      </c>
      <c r="AN9" s="38" t="s">
        <v>64</v>
      </c>
      <c r="AO9" s="39" t="s">
        <v>65</v>
      </c>
      <c r="AP9" s="39" t="s">
        <v>66</v>
      </c>
      <c r="AQ9" s="39" t="s">
        <v>67</v>
      </c>
      <c r="AR9" s="39" t="s">
        <v>68</v>
      </c>
      <c r="AS9" s="39" t="s">
        <v>69</v>
      </c>
      <c r="AT9" s="39" t="s">
        <v>1002</v>
      </c>
      <c r="AU9" s="39" t="s">
        <v>1003</v>
      </c>
      <c r="AV9" s="39" t="s">
        <v>1004</v>
      </c>
      <c r="AW9" s="40" t="s">
        <v>73</v>
      </c>
      <c r="AX9" s="40" t="s">
        <v>74</v>
      </c>
      <c r="AY9" s="40" t="s">
        <v>75</v>
      </c>
      <c r="AZ9" s="40" t="s">
        <v>76</v>
      </c>
      <c r="BA9" s="40" t="s">
        <v>1002</v>
      </c>
      <c r="BB9" s="40" t="s">
        <v>1003</v>
      </c>
      <c r="BC9" s="40" t="s">
        <v>1004</v>
      </c>
      <c r="BD9" s="38" t="s">
        <v>80</v>
      </c>
      <c r="BE9" s="38" t="s">
        <v>81</v>
      </c>
      <c r="BF9" s="38" t="s">
        <v>1002</v>
      </c>
      <c r="BG9" s="38" t="s">
        <v>1003</v>
      </c>
      <c r="BH9" s="38" t="s">
        <v>1004</v>
      </c>
      <c r="BI9" s="41" t="s">
        <v>85</v>
      </c>
      <c r="BJ9" s="41" t="s">
        <v>86</v>
      </c>
      <c r="BK9" s="42" t="s">
        <v>87</v>
      </c>
      <c r="BL9" s="42" t="s">
        <v>88</v>
      </c>
      <c r="BM9" s="42" t="s">
        <v>89</v>
      </c>
      <c r="BN9" s="42" t="s">
        <v>90</v>
      </c>
      <c r="BO9" s="42" t="s">
        <v>91</v>
      </c>
      <c r="BP9" s="42" t="s">
        <v>92</v>
      </c>
      <c r="BQ9" s="42" t="s">
        <v>93</v>
      </c>
      <c r="BR9" s="42" t="s">
        <v>94</v>
      </c>
      <c r="BS9" s="42" t="s">
        <v>95</v>
      </c>
      <c r="BT9" s="42" t="s">
        <v>96</v>
      </c>
      <c r="BU9" s="42" t="s">
        <v>97</v>
      </c>
      <c r="BV9" s="42" t="s">
        <v>98</v>
      </c>
    </row>
    <row r="10" customFormat="false" ht="3.75" hidden="false" customHeight="true" outlineLevel="0" collapsed="false">
      <c r="H10" s="83"/>
      <c r="J10" s="84"/>
      <c r="AB10" s="81"/>
      <c r="AC10" s="81"/>
      <c r="AD10" s="81"/>
      <c r="AE10" s="81"/>
      <c r="AF10" s="81"/>
      <c r="AG10" s="81"/>
      <c r="AH10" s="81"/>
      <c r="AI10" s="81"/>
    </row>
    <row r="11" customFormat="false" ht="24" hidden="false" customHeight="true" outlineLevel="0" collapsed="false">
      <c r="A11" s="85" t="s">
        <v>1005</v>
      </c>
      <c r="B11" s="86" t="s">
        <v>1006</v>
      </c>
      <c r="C11" s="86" t="s">
        <v>1007</v>
      </c>
      <c r="D11" s="86" t="s">
        <v>1008</v>
      </c>
      <c r="E11" s="87" t="s">
        <v>29</v>
      </c>
      <c r="F11" s="88" t="s">
        <v>1009</v>
      </c>
      <c r="G11" s="89" t="s">
        <v>1010</v>
      </c>
      <c r="H11" s="90" t="s">
        <v>1011</v>
      </c>
      <c r="I11" s="88" t="s">
        <v>1012</v>
      </c>
      <c r="J11" s="91" t="s">
        <v>1013</v>
      </c>
      <c r="K11" s="92" t="s">
        <v>1014</v>
      </c>
      <c r="L11" s="88" t="s">
        <v>1015</v>
      </c>
      <c r="M11" s="88" t="s">
        <v>1016</v>
      </c>
      <c r="N11" s="93" t="s">
        <v>1017</v>
      </c>
      <c r="O11" s="93" t="s">
        <v>1018</v>
      </c>
      <c r="P11" s="93" t="s">
        <v>1019</v>
      </c>
      <c r="Q11" s="93" t="s">
        <v>1020</v>
      </c>
      <c r="R11" s="93" t="s">
        <v>1021</v>
      </c>
      <c r="S11" s="93" t="s">
        <v>1022</v>
      </c>
      <c r="T11" s="93" t="s">
        <v>1023</v>
      </c>
      <c r="U11" s="93" t="s">
        <v>1024</v>
      </c>
      <c r="V11" s="93" t="s">
        <v>1025</v>
      </c>
      <c r="W11" s="93" t="s">
        <v>1026</v>
      </c>
      <c r="X11" s="93" t="s">
        <v>1027</v>
      </c>
      <c r="Y11" s="93" t="s">
        <v>1028</v>
      </c>
      <c r="Z11" s="93" t="s">
        <v>1029</v>
      </c>
      <c r="AA11" s="94" t="s">
        <v>1030</v>
      </c>
      <c r="AB11" s="81"/>
      <c r="AC11" s="81"/>
      <c r="AD11" s="81"/>
      <c r="AE11" s="81"/>
      <c r="AF11" s="81"/>
      <c r="AG11" s="81"/>
      <c r="AH11" s="81"/>
      <c r="AI11" s="81"/>
      <c r="AJ11" s="95" t="s">
        <v>60</v>
      </c>
      <c r="AK11" s="96" t="s">
        <v>1031</v>
      </c>
      <c r="AL11" s="96" t="s">
        <v>1032</v>
      </c>
      <c r="AM11" s="96" t="s">
        <v>1033</v>
      </c>
      <c r="AN11" s="96" t="s">
        <v>64</v>
      </c>
      <c r="AO11" s="97" t="s">
        <v>1034</v>
      </c>
      <c r="AP11" s="97" t="s">
        <v>1035</v>
      </c>
      <c r="AQ11" s="97" t="s">
        <v>1036</v>
      </c>
      <c r="AR11" s="97" t="s">
        <v>1037</v>
      </c>
      <c r="AS11" s="97" t="s">
        <v>1038</v>
      </c>
      <c r="AT11" s="97" t="s">
        <v>1039</v>
      </c>
      <c r="AU11" s="97" t="s">
        <v>1040</v>
      </c>
      <c r="AV11" s="97" t="s">
        <v>1041</v>
      </c>
      <c r="AW11" s="98" t="s">
        <v>1042</v>
      </c>
      <c r="AX11" s="98" t="s">
        <v>1043</v>
      </c>
      <c r="AY11" s="98" t="s">
        <v>1044</v>
      </c>
      <c r="AZ11" s="98" t="s">
        <v>1045</v>
      </c>
      <c r="BA11" s="98" t="s">
        <v>1046</v>
      </c>
      <c r="BB11" s="98" t="s">
        <v>1047</v>
      </c>
      <c r="BC11" s="98" t="s">
        <v>1048</v>
      </c>
      <c r="BD11" s="96" t="s">
        <v>1049</v>
      </c>
      <c r="BE11" s="96" t="s">
        <v>1050</v>
      </c>
      <c r="BF11" s="96" t="s">
        <v>1051</v>
      </c>
      <c r="BG11" s="96" t="s">
        <v>1052</v>
      </c>
      <c r="BH11" s="96" t="s">
        <v>1053</v>
      </c>
      <c r="BI11" s="99" t="s">
        <v>1054</v>
      </c>
      <c r="BJ11" s="99" t="s">
        <v>1055</v>
      </c>
      <c r="BK11" s="100" t="s">
        <v>1056</v>
      </c>
      <c r="BL11" s="100" t="s">
        <v>1057</v>
      </c>
      <c r="BM11" s="100" t="s">
        <v>1058</v>
      </c>
      <c r="BN11" s="100" t="s">
        <v>1059</v>
      </c>
      <c r="BO11" s="100" t="s">
        <v>1060</v>
      </c>
      <c r="BP11" s="100" t="s">
        <v>1061</v>
      </c>
      <c r="BQ11" s="100" t="s">
        <v>1062</v>
      </c>
      <c r="BR11" s="100" t="s">
        <v>1063</v>
      </c>
      <c r="BS11" s="100" t="s">
        <v>1064</v>
      </c>
      <c r="BT11" s="100" t="s">
        <v>1065</v>
      </c>
      <c r="BU11" s="100" t="s">
        <v>1066</v>
      </c>
      <c r="BV11" s="101" t="s">
        <v>1067</v>
      </c>
    </row>
    <row r="12" customFormat="false" ht="15.75" hidden="false" customHeight="true" outlineLevel="0" collapsed="false">
      <c r="A12" s="3"/>
      <c r="B12" s="102"/>
      <c r="C12" s="102"/>
      <c r="D12" s="102"/>
      <c r="E12" s="102"/>
      <c r="F12" s="103"/>
      <c r="G12" s="104"/>
      <c r="H12" s="105"/>
      <c r="I12" s="106"/>
      <c r="J12" s="107"/>
      <c r="K12" s="108"/>
      <c r="L12" s="109"/>
      <c r="M12" s="103"/>
      <c r="N12" s="103"/>
      <c r="O12" s="103"/>
      <c r="P12" s="109"/>
      <c r="Q12" s="110"/>
      <c r="R12" s="103"/>
      <c r="S12" s="103"/>
      <c r="T12" s="103"/>
      <c r="U12" s="103"/>
      <c r="V12" s="111"/>
      <c r="W12" s="112"/>
      <c r="X12" s="112"/>
      <c r="Y12" s="112"/>
      <c r="Z12" s="112"/>
      <c r="AA12" s="103"/>
      <c r="AB12" s="113"/>
      <c r="AC12" s="113"/>
      <c r="AD12" s="113" t="s">
        <v>117</v>
      </c>
      <c r="AE12" s="113"/>
      <c r="AF12" s="114"/>
      <c r="AG12" s="113"/>
      <c r="AH12" s="113"/>
      <c r="AI12" s="113"/>
      <c r="AJ12" s="115"/>
      <c r="AK12" s="116"/>
      <c r="AL12" s="116"/>
      <c r="AM12" s="116"/>
      <c r="AN12" s="115"/>
      <c r="AO12" s="117"/>
      <c r="AP12" s="117"/>
      <c r="AQ12" s="116"/>
      <c r="AR12" s="116"/>
      <c r="AS12" s="116"/>
      <c r="AT12" s="116"/>
      <c r="AU12" s="116"/>
      <c r="AV12" s="116"/>
      <c r="AW12" s="117"/>
      <c r="AX12" s="116"/>
      <c r="AY12" s="116"/>
      <c r="AZ12" s="116"/>
      <c r="BA12" s="116"/>
      <c r="BB12" s="116"/>
      <c r="BC12" s="116"/>
      <c r="BD12" s="117"/>
      <c r="BE12" s="117"/>
      <c r="BF12" s="116"/>
      <c r="BG12" s="116"/>
      <c r="BH12" s="116"/>
      <c r="BI12" s="116"/>
      <c r="BJ12" s="116"/>
      <c r="BK12" s="116"/>
      <c r="BL12" s="116"/>
      <c r="BM12" s="115"/>
      <c r="BN12" s="115"/>
      <c r="BO12" s="115"/>
      <c r="BP12" s="115" t="s">
        <v>1068</v>
      </c>
      <c r="BQ12" s="115"/>
      <c r="BR12" s="115"/>
      <c r="BS12" s="115"/>
      <c r="BT12" s="115"/>
      <c r="BU12" s="115"/>
      <c r="BV12" s="115"/>
    </row>
    <row r="13" customFormat="false" ht="15.75" hidden="false" customHeight="true" outlineLevel="0" collapsed="false">
      <c r="A13" s="3"/>
      <c r="B13" s="102"/>
      <c r="C13" s="102"/>
      <c r="D13" s="102"/>
      <c r="E13" s="102"/>
      <c r="F13" s="103"/>
      <c r="G13" s="104"/>
      <c r="H13" s="105"/>
      <c r="I13" s="106"/>
      <c r="J13" s="107"/>
      <c r="K13" s="108"/>
      <c r="L13" s="109"/>
      <c r="M13" s="103"/>
      <c r="N13" s="103"/>
      <c r="O13" s="103"/>
      <c r="P13" s="109"/>
      <c r="Q13" s="110"/>
      <c r="R13" s="103"/>
      <c r="S13" s="103"/>
      <c r="T13" s="103"/>
      <c r="U13" s="103"/>
      <c r="V13" s="111"/>
      <c r="W13" s="112"/>
      <c r="X13" s="112"/>
      <c r="Y13" s="112"/>
      <c r="Z13" s="112"/>
      <c r="AA13" s="103"/>
      <c r="AB13" s="118"/>
      <c r="AC13" s="118"/>
      <c r="AD13" s="118" t="s">
        <v>117</v>
      </c>
      <c r="AE13" s="118"/>
      <c r="AF13" s="119"/>
      <c r="AG13" s="118"/>
      <c r="AH13" s="118"/>
      <c r="AI13" s="118"/>
      <c r="AJ13" s="115"/>
      <c r="AK13" s="116"/>
      <c r="AL13" s="116"/>
      <c r="AM13" s="116"/>
      <c r="AN13" s="115"/>
      <c r="AO13" s="117"/>
      <c r="AP13" s="117"/>
      <c r="AQ13" s="116"/>
      <c r="AR13" s="116"/>
      <c r="AS13" s="116"/>
      <c r="AT13" s="116"/>
      <c r="AU13" s="116"/>
      <c r="AV13" s="116"/>
      <c r="AW13" s="117"/>
      <c r="AX13" s="116"/>
      <c r="AY13" s="116"/>
      <c r="AZ13" s="116"/>
      <c r="BA13" s="116"/>
      <c r="BB13" s="116"/>
      <c r="BC13" s="116"/>
      <c r="BD13" s="117"/>
      <c r="BE13" s="117"/>
      <c r="BF13" s="116"/>
      <c r="BG13" s="116"/>
      <c r="BH13" s="116"/>
      <c r="BI13" s="116"/>
      <c r="BJ13" s="116"/>
      <c r="BK13" s="116"/>
      <c r="BL13" s="116"/>
      <c r="BM13" s="115"/>
      <c r="BN13" s="115"/>
      <c r="BO13" s="115"/>
      <c r="BP13" s="115"/>
      <c r="BQ13" s="115"/>
      <c r="BR13" s="115"/>
      <c r="BS13" s="115"/>
      <c r="BT13" s="115"/>
      <c r="BU13" s="115"/>
      <c r="BV13" s="115"/>
    </row>
    <row r="14" customFormat="false" ht="15.75" hidden="false" customHeight="true" outlineLevel="0" collapsed="false">
      <c r="A14" s="3"/>
      <c r="B14" s="102"/>
      <c r="C14" s="102"/>
      <c r="D14" s="102"/>
      <c r="E14" s="102"/>
      <c r="F14" s="103"/>
      <c r="G14" s="104"/>
      <c r="H14" s="105"/>
      <c r="I14" s="106"/>
      <c r="J14" s="107"/>
      <c r="K14" s="108"/>
      <c r="L14" s="109"/>
      <c r="M14" s="103"/>
      <c r="N14" s="103"/>
      <c r="O14" s="103"/>
      <c r="P14" s="109"/>
      <c r="Q14" s="110"/>
      <c r="R14" s="103"/>
      <c r="S14" s="103"/>
      <c r="T14" s="103"/>
      <c r="U14" s="103"/>
      <c r="V14" s="111"/>
      <c r="W14" s="112"/>
      <c r="X14" s="112"/>
      <c r="Y14" s="112"/>
      <c r="Z14" s="112"/>
      <c r="AA14" s="103"/>
      <c r="AB14" s="118"/>
      <c r="AC14" s="118"/>
      <c r="AD14" s="118" t="s">
        <v>117</v>
      </c>
      <c r="AE14" s="118"/>
      <c r="AF14" s="119"/>
      <c r="AG14" s="118"/>
      <c r="AH14" s="118"/>
      <c r="AI14" s="118"/>
      <c r="AJ14" s="115"/>
      <c r="AK14" s="116"/>
      <c r="AL14" s="116"/>
      <c r="AM14" s="116"/>
      <c r="AN14" s="115"/>
      <c r="AO14" s="117"/>
      <c r="AP14" s="117"/>
      <c r="AQ14" s="116"/>
      <c r="AR14" s="116"/>
      <c r="AS14" s="116"/>
      <c r="AT14" s="116"/>
      <c r="AU14" s="116"/>
      <c r="AV14" s="116"/>
      <c r="AW14" s="117"/>
      <c r="AX14" s="116"/>
      <c r="AY14" s="116"/>
      <c r="AZ14" s="116"/>
      <c r="BA14" s="116"/>
      <c r="BB14" s="116"/>
      <c r="BC14" s="116"/>
      <c r="BD14" s="117"/>
      <c r="BE14" s="117"/>
      <c r="BF14" s="116"/>
      <c r="BG14" s="116"/>
      <c r="BH14" s="116"/>
      <c r="BI14" s="116"/>
      <c r="BJ14" s="116"/>
      <c r="BK14" s="116"/>
      <c r="BL14" s="116"/>
      <c r="BM14" s="115"/>
      <c r="BN14" s="115"/>
      <c r="BO14" s="115"/>
      <c r="BP14" s="115"/>
      <c r="BQ14" s="115"/>
      <c r="BR14" s="115"/>
      <c r="BS14" s="115"/>
      <c r="BT14" s="115"/>
      <c r="BU14" s="115"/>
      <c r="BV14" s="115"/>
    </row>
    <row r="15" customFormat="false" ht="15.75" hidden="false" customHeight="true" outlineLevel="0" collapsed="false">
      <c r="A15" s="3"/>
      <c r="B15" s="102"/>
      <c r="C15" s="102"/>
      <c r="D15" s="102"/>
      <c r="E15" s="102"/>
      <c r="F15" s="109"/>
      <c r="G15" s="104"/>
      <c r="H15" s="105"/>
      <c r="I15" s="106"/>
      <c r="J15" s="107"/>
      <c r="K15" s="108"/>
      <c r="L15" s="109"/>
      <c r="M15" s="103"/>
      <c r="N15" s="103"/>
      <c r="O15" s="103"/>
      <c r="P15" s="109"/>
      <c r="Q15" s="110"/>
      <c r="R15" s="103"/>
      <c r="S15" s="103"/>
      <c r="T15" s="103"/>
      <c r="U15" s="103"/>
      <c r="V15" s="111"/>
      <c r="W15" s="112"/>
      <c r="X15" s="112"/>
      <c r="Y15" s="112"/>
      <c r="Z15" s="112"/>
      <c r="AA15" s="103"/>
      <c r="AB15" s="118"/>
      <c r="AC15" s="118"/>
      <c r="AD15" s="118" t="s">
        <v>117</v>
      </c>
      <c r="AE15" s="118"/>
      <c r="AF15" s="119"/>
      <c r="AG15" s="118"/>
      <c r="AH15" s="118"/>
      <c r="AI15" s="118"/>
      <c r="AJ15" s="115"/>
      <c r="AK15" s="116"/>
      <c r="AL15" s="116"/>
      <c r="AM15" s="116"/>
      <c r="AN15" s="115"/>
      <c r="AO15" s="117"/>
      <c r="AP15" s="117"/>
      <c r="AQ15" s="116"/>
      <c r="AR15" s="116"/>
      <c r="AS15" s="116"/>
      <c r="AT15" s="116"/>
      <c r="AU15" s="116"/>
      <c r="AV15" s="116"/>
      <c r="AW15" s="117"/>
      <c r="AX15" s="116"/>
      <c r="AY15" s="116"/>
      <c r="AZ15" s="116"/>
      <c r="BA15" s="116"/>
      <c r="BB15" s="116"/>
      <c r="BC15" s="116"/>
      <c r="BD15" s="117"/>
      <c r="BE15" s="117"/>
      <c r="BF15" s="116"/>
      <c r="BG15" s="116"/>
      <c r="BH15" s="116"/>
      <c r="BI15" s="116"/>
      <c r="BJ15" s="116"/>
      <c r="BK15" s="116"/>
      <c r="BL15" s="116"/>
      <c r="BM15" s="115"/>
      <c r="BN15" s="115"/>
      <c r="BO15" s="115"/>
      <c r="BP15" s="115"/>
      <c r="BQ15" s="115"/>
      <c r="BR15" s="115"/>
      <c r="BS15" s="115"/>
      <c r="BT15" s="115"/>
      <c r="BU15" s="115"/>
      <c r="BV15" s="115"/>
    </row>
    <row r="16" customFormat="false" ht="15.75" hidden="false" customHeight="true" outlineLevel="0" collapsed="false">
      <c r="A16" s="3"/>
      <c r="B16" s="102"/>
      <c r="C16" s="102"/>
      <c r="D16" s="102"/>
      <c r="E16" s="102"/>
      <c r="F16" s="109"/>
      <c r="G16" s="104"/>
      <c r="H16" s="120"/>
      <c r="I16" s="106"/>
      <c r="J16" s="107"/>
      <c r="K16" s="108"/>
      <c r="L16" s="121"/>
      <c r="M16" s="103"/>
      <c r="N16" s="103"/>
      <c r="O16" s="103"/>
      <c r="P16" s="109"/>
      <c r="Q16" s="110"/>
      <c r="R16" s="103"/>
      <c r="S16" s="103"/>
      <c r="T16" s="103"/>
      <c r="U16" s="103"/>
      <c r="V16" s="111"/>
      <c r="W16" s="112"/>
      <c r="X16" s="112"/>
      <c r="Y16" s="112"/>
      <c r="Z16" s="112"/>
      <c r="AA16" s="103"/>
      <c r="AB16" s="118"/>
      <c r="AC16" s="118"/>
      <c r="AD16" s="118" t="s">
        <v>117</v>
      </c>
      <c r="AE16" s="118"/>
      <c r="AF16" s="119"/>
      <c r="AG16" s="118"/>
      <c r="AH16" s="118"/>
      <c r="AI16" s="118"/>
      <c r="AJ16" s="115"/>
      <c r="AK16" s="116"/>
      <c r="AL16" s="116"/>
      <c r="AM16" s="116"/>
      <c r="AN16" s="115"/>
      <c r="AO16" s="117"/>
      <c r="AP16" s="117"/>
      <c r="AQ16" s="116"/>
      <c r="AR16" s="116"/>
      <c r="AS16" s="116"/>
      <c r="AT16" s="116"/>
      <c r="AU16" s="116"/>
      <c r="AV16" s="116"/>
      <c r="AW16" s="117"/>
      <c r="AX16" s="116"/>
      <c r="AY16" s="116"/>
      <c r="AZ16" s="116"/>
      <c r="BA16" s="116"/>
      <c r="BB16" s="116"/>
      <c r="BC16" s="116"/>
      <c r="BD16" s="117"/>
      <c r="BE16" s="117"/>
      <c r="BF16" s="116"/>
      <c r="BG16" s="116"/>
      <c r="BH16" s="116"/>
      <c r="BI16" s="116"/>
      <c r="BJ16" s="116"/>
      <c r="BK16" s="116"/>
      <c r="BL16" s="116"/>
      <c r="BM16" s="115"/>
      <c r="BN16" s="115"/>
      <c r="BO16" s="115"/>
      <c r="BP16" s="115"/>
      <c r="BQ16" s="115"/>
      <c r="BR16" s="115"/>
      <c r="BS16" s="115"/>
      <c r="BT16" s="115"/>
      <c r="BU16" s="115"/>
      <c r="BV16" s="115"/>
    </row>
    <row r="17" customFormat="false" ht="15.75" hidden="false" customHeight="true" outlineLevel="0" collapsed="false">
      <c r="A17" s="3"/>
      <c r="B17" s="102"/>
      <c r="C17" s="102"/>
      <c r="D17" s="102"/>
      <c r="E17" s="102"/>
      <c r="F17" s="109"/>
      <c r="G17" s="104"/>
      <c r="H17" s="120"/>
      <c r="I17" s="106"/>
      <c r="J17" s="122"/>
      <c r="K17" s="108"/>
      <c r="L17" s="109"/>
      <c r="M17" s="103"/>
      <c r="N17" s="103"/>
      <c r="O17" s="103"/>
      <c r="P17" s="109"/>
      <c r="Q17" s="110"/>
      <c r="R17" s="103"/>
      <c r="S17" s="103"/>
      <c r="T17" s="103"/>
      <c r="U17" s="103"/>
      <c r="V17" s="111"/>
      <c r="W17" s="112"/>
      <c r="X17" s="112"/>
      <c r="Y17" s="112"/>
      <c r="Z17" s="112"/>
      <c r="AA17" s="103"/>
      <c r="AB17" s="118"/>
      <c r="AC17" s="118"/>
      <c r="AD17" s="118" t="s">
        <v>117</v>
      </c>
      <c r="AE17" s="118"/>
      <c r="AF17" s="119"/>
      <c r="AG17" s="118"/>
      <c r="AH17" s="118"/>
      <c r="AI17" s="118"/>
      <c r="AJ17" s="115"/>
      <c r="AK17" s="116"/>
      <c r="AL17" s="116"/>
      <c r="AM17" s="116"/>
      <c r="AN17" s="115"/>
      <c r="AO17" s="117"/>
      <c r="AP17" s="117"/>
      <c r="AQ17" s="116"/>
      <c r="AR17" s="116"/>
      <c r="AS17" s="116"/>
      <c r="AT17" s="116"/>
      <c r="AU17" s="116"/>
      <c r="AV17" s="116"/>
      <c r="AW17" s="117"/>
      <c r="AX17" s="116"/>
      <c r="AY17" s="116"/>
      <c r="AZ17" s="116"/>
      <c r="BA17" s="116"/>
      <c r="BB17" s="116"/>
      <c r="BC17" s="116"/>
      <c r="BD17" s="117"/>
      <c r="BE17" s="117"/>
      <c r="BF17" s="116"/>
      <c r="BG17" s="116"/>
      <c r="BH17" s="116"/>
      <c r="BI17" s="116"/>
      <c r="BJ17" s="116"/>
      <c r="BK17" s="116"/>
      <c r="BL17" s="116"/>
      <c r="BM17" s="115"/>
      <c r="BN17" s="115"/>
      <c r="BO17" s="115"/>
      <c r="BP17" s="115"/>
      <c r="BQ17" s="115"/>
      <c r="BR17" s="115"/>
      <c r="BS17" s="115"/>
      <c r="BT17" s="115"/>
      <c r="BU17" s="115"/>
      <c r="BV17" s="115"/>
    </row>
    <row r="18" customFormat="false" ht="15.75" hidden="false" customHeight="true" outlineLevel="0" collapsed="false">
      <c r="A18" s="3"/>
      <c r="B18" s="102"/>
      <c r="C18" s="102"/>
      <c r="D18" s="102"/>
      <c r="E18" s="102"/>
      <c r="F18" s="109"/>
      <c r="G18" s="104"/>
      <c r="H18" s="120"/>
      <c r="I18" s="123"/>
      <c r="J18" s="124"/>
      <c r="K18" s="108"/>
      <c r="L18" s="109"/>
      <c r="M18" s="103"/>
      <c r="N18" s="103"/>
      <c r="O18" s="103"/>
      <c r="P18" s="109"/>
      <c r="Q18" s="110"/>
      <c r="R18" s="103"/>
      <c r="S18" s="103"/>
      <c r="T18" s="103"/>
      <c r="U18" s="103"/>
      <c r="V18" s="111"/>
      <c r="W18" s="112"/>
      <c r="X18" s="112"/>
      <c r="Y18" s="112"/>
      <c r="Z18" s="112"/>
      <c r="AA18" s="103"/>
      <c r="AB18" s="118"/>
      <c r="AC18" s="118"/>
      <c r="AD18" s="118" t="s">
        <v>117</v>
      </c>
      <c r="AE18" s="118"/>
      <c r="AF18" s="119"/>
      <c r="AG18" s="118"/>
      <c r="AH18" s="118"/>
      <c r="AI18" s="118"/>
      <c r="AJ18" s="115"/>
      <c r="AK18" s="116"/>
      <c r="AL18" s="116"/>
      <c r="AM18" s="116"/>
      <c r="AN18" s="115"/>
      <c r="AO18" s="117"/>
      <c r="AP18" s="117"/>
      <c r="AQ18" s="116"/>
      <c r="AR18" s="116"/>
      <c r="AS18" s="116"/>
      <c r="AT18" s="116"/>
      <c r="AU18" s="116"/>
      <c r="AV18" s="116"/>
      <c r="AW18" s="117"/>
      <c r="AX18" s="116"/>
      <c r="AY18" s="116"/>
      <c r="AZ18" s="116"/>
      <c r="BA18" s="116"/>
      <c r="BB18" s="116"/>
      <c r="BC18" s="116"/>
      <c r="BD18" s="117"/>
      <c r="BE18" s="117"/>
      <c r="BF18" s="116"/>
      <c r="BG18" s="116"/>
      <c r="BH18" s="116"/>
      <c r="BI18" s="116"/>
      <c r="BJ18" s="116"/>
      <c r="BK18" s="116"/>
      <c r="BL18" s="116"/>
      <c r="BM18" s="115"/>
      <c r="BN18" s="115"/>
      <c r="BO18" s="115"/>
      <c r="BP18" s="115"/>
      <c r="BQ18" s="115"/>
      <c r="BR18" s="115"/>
      <c r="BS18" s="115"/>
      <c r="BT18" s="115"/>
      <c r="BU18" s="115"/>
      <c r="BV18" s="115"/>
    </row>
    <row r="19" customFormat="false" ht="15.75" hidden="false" customHeight="true" outlineLevel="0" collapsed="false">
      <c r="A19" s="3"/>
      <c r="B19" s="102"/>
      <c r="C19" s="102"/>
      <c r="D19" s="102"/>
      <c r="E19" s="102"/>
      <c r="F19" s="109"/>
      <c r="G19" s="104"/>
      <c r="H19" s="120"/>
      <c r="I19" s="123"/>
      <c r="J19" s="124"/>
      <c r="K19" s="108"/>
      <c r="L19" s="109"/>
      <c r="M19" s="103"/>
      <c r="N19" s="103"/>
      <c r="O19" s="103"/>
      <c r="P19" s="109"/>
      <c r="Q19" s="110"/>
      <c r="R19" s="103"/>
      <c r="S19" s="103"/>
      <c r="T19" s="103"/>
      <c r="U19" s="103"/>
      <c r="V19" s="111"/>
      <c r="W19" s="112"/>
      <c r="X19" s="112"/>
      <c r="Y19" s="112"/>
      <c r="Z19" s="112"/>
      <c r="AA19" s="103"/>
      <c r="AB19" s="118"/>
      <c r="AC19" s="118"/>
      <c r="AD19" s="118" t="s">
        <v>117</v>
      </c>
      <c r="AE19" s="118"/>
      <c r="AF19" s="119"/>
      <c r="AG19" s="118"/>
      <c r="AH19" s="118"/>
      <c r="AI19" s="118"/>
      <c r="AJ19" s="115"/>
      <c r="AK19" s="116"/>
      <c r="AL19" s="116"/>
      <c r="AM19" s="116"/>
      <c r="AN19" s="115"/>
      <c r="AO19" s="117"/>
      <c r="AP19" s="117"/>
      <c r="AQ19" s="116"/>
      <c r="AR19" s="116"/>
      <c r="AS19" s="116"/>
      <c r="AT19" s="116"/>
      <c r="AU19" s="116"/>
      <c r="AV19" s="116"/>
      <c r="AW19" s="117"/>
      <c r="AX19" s="116"/>
      <c r="AY19" s="116"/>
      <c r="AZ19" s="116"/>
      <c r="BA19" s="116"/>
      <c r="BB19" s="116"/>
      <c r="BC19" s="116"/>
      <c r="BD19" s="117"/>
      <c r="BE19" s="117"/>
      <c r="BF19" s="116"/>
      <c r="BG19" s="116"/>
      <c r="BH19" s="116"/>
      <c r="BI19" s="116"/>
      <c r="BJ19" s="116"/>
      <c r="BK19" s="116"/>
      <c r="BL19" s="116"/>
      <c r="BM19" s="115"/>
      <c r="BN19" s="115"/>
      <c r="BO19" s="115"/>
      <c r="BP19" s="115"/>
      <c r="BQ19" s="115"/>
      <c r="BR19" s="115"/>
      <c r="BS19" s="115"/>
      <c r="BT19" s="115"/>
      <c r="BU19" s="115"/>
      <c r="BV19" s="115"/>
    </row>
    <row r="20" customFormat="false" ht="15.75" hidden="false" customHeight="true" outlineLevel="0" collapsed="false">
      <c r="A20" s="3"/>
      <c r="B20" s="102"/>
      <c r="C20" s="102"/>
      <c r="D20" s="102"/>
      <c r="E20" s="102"/>
      <c r="F20" s="109"/>
      <c r="G20" s="104"/>
      <c r="H20" s="120"/>
      <c r="I20" s="123"/>
      <c r="J20" s="124"/>
      <c r="K20" s="108"/>
      <c r="L20" s="109"/>
      <c r="M20" s="103"/>
      <c r="N20" s="103"/>
      <c r="O20" s="103"/>
      <c r="P20" s="109"/>
      <c r="Q20" s="110"/>
      <c r="R20" s="103"/>
      <c r="S20" s="103"/>
      <c r="T20" s="103"/>
      <c r="U20" s="103"/>
      <c r="V20" s="111"/>
      <c r="W20" s="112"/>
      <c r="X20" s="112"/>
      <c r="Y20" s="112"/>
      <c r="Z20" s="112"/>
      <c r="AA20" s="103"/>
      <c r="AB20" s="118"/>
      <c r="AC20" s="118"/>
      <c r="AD20" s="118" t="s">
        <v>117</v>
      </c>
      <c r="AE20" s="118"/>
      <c r="AF20" s="119"/>
      <c r="AG20" s="118"/>
      <c r="AH20" s="118"/>
      <c r="AI20" s="118"/>
      <c r="AJ20" s="115"/>
      <c r="AK20" s="116"/>
      <c r="AL20" s="116"/>
      <c r="AM20" s="116"/>
      <c r="AN20" s="115"/>
      <c r="AO20" s="117"/>
      <c r="AP20" s="117"/>
      <c r="AQ20" s="116"/>
      <c r="AR20" s="116"/>
      <c r="AS20" s="116"/>
      <c r="AT20" s="116"/>
      <c r="AU20" s="116"/>
      <c r="AV20" s="116"/>
      <c r="AW20" s="117"/>
      <c r="AX20" s="116"/>
      <c r="AY20" s="116"/>
      <c r="AZ20" s="116"/>
      <c r="BA20" s="116"/>
      <c r="BB20" s="116"/>
      <c r="BC20" s="116"/>
      <c r="BD20" s="117"/>
      <c r="BE20" s="117"/>
      <c r="BF20" s="116"/>
      <c r="BG20" s="116"/>
      <c r="BH20" s="116"/>
      <c r="BI20" s="116"/>
      <c r="BJ20" s="116"/>
      <c r="BK20" s="116"/>
      <c r="BL20" s="116"/>
      <c r="BM20" s="115"/>
      <c r="BN20" s="115"/>
      <c r="BO20" s="115"/>
      <c r="BP20" s="115"/>
      <c r="BQ20" s="115"/>
      <c r="BR20" s="115"/>
      <c r="BS20" s="115"/>
      <c r="BT20" s="115"/>
      <c r="BU20" s="115"/>
      <c r="BV20" s="115"/>
    </row>
    <row r="21" customFormat="false" ht="15.75" hidden="false" customHeight="true" outlineLevel="0" collapsed="false">
      <c r="A21" s="3"/>
      <c r="B21" s="102"/>
      <c r="C21" s="102"/>
      <c r="D21" s="102"/>
      <c r="E21" s="102"/>
      <c r="F21" s="109"/>
      <c r="G21" s="104"/>
      <c r="H21" s="120"/>
      <c r="I21" s="123"/>
      <c r="J21" s="124"/>
      <c r="K21" s="108"/>
      <c r="L21" s="109"/>
      <c r="M21" s="103"/>
      <c r="N21" s="103"/>
      <c r="O21" s="103"/>
      <c r="P21" s="109"/>
      <c r="Q21" s="110"/>
      <c r="R21" s="103"/>
      <c r="S21" s="103"/>
      <c r="T21" s="103"/>
      <c r="U21" s="103"/>
      <c r="V21" s="111"/>
      <c r="W21" s="112"/>
      <c r="X21" s="112"/>
      <c r="Y21" s="112"/>
      <c r="Z21" s="112"/>
      <c r="AA21" s="103"/>
      <c r="AB21" s="118"/>
      <c r="AC21" s="118"/>
      <c r="AD21" s="118" t="s">
        <v>117</v>
      </c>
      <c r="AE21" s="118"/>
      <c r="AF21" s="119"/>
      <c r="AG21" s="118"/>
      <c r="AH21" s="118"/>
      <c r="AI21" s="118"/>
      <c r="AJ21" s="115"/>
      <c r="AK21" s="116"/>
      <c r="AL21" s="116"/>
      <c r="AM21" s="116"/>
      <c r="AN21" s="115"/>
      <c r="AO21" s="117"/>
      <c r="AP21" s="117"/>
      <c r="AQ21" s="116"/>
      <c r="AR21" s="116"/>
      <c r="AS21" s="116"/>
      <c r="AT21" s="116"/>
      <c r="AU21" s="116"/>
      <c r="AV21" s="116"/>
      <c r="AW21" s="117"/>
      <c r="AX21" s="116"/>
      <c r="AY21" s="116"/>
      <c r="AZ21" s="116"/>
      <c r="BA21" s="116"/>
      <c r="BB21" s="116"/>
      <c r="BC21" s="116"/>
      <c r="BD21" s="117"/>
      <c r="BE21" s="117"/>
      <c r="BF21" s="116"/>
      <c r="BG21" s="116"/>
      <c r="BH21" s="116"/>
      <c r="BI21" s="116"/>
      <c r="BJ21" s="116"/>
      <c r="BK21" s="116"/>
      <c r="BL21" s="116"/>
      <c r="BM21" s="115"/>
      <c r="BN21" s="115"/>
      <c r="BO21" s="115"/>
      <c r="BP21" s="115"/>
      <c r="BQ21" s="115"/>
      <c r="BR21" s="115"/>
      <c r="BS21" s="115"/>
      <c r="BT21" s="115"/>
      <c r="BU21" s="115"/>
      <c r="BV21" s="115"/>
    </row>
    <row r="22" customFormat="false" ht="15.75" hidden="false" customHeight="true" outlineLevel="0" collapsed="false">
      <c r="A22" s="3"/>
      <c r="B22" s="102"/>
      <c r="C22" s="102"/>
      <c r="D22" s="121"/>
      <c r="E22" s="102"/>
      <c r="F22" s="109"/>
      <c r="G22" s="104"/>
      <c r="H22" s="125"/>
      <c r="I22" s="126"/>
      <c r="J22" s="127"/>
      <c r="K22" s="108"/>
      <c r="L22" s="109"/>
      <c r="M22" s="103"/>
      <c r="N22" s="103"/>
      <c r="O22" s="103"/>
      <c r="P22" s="109"/>
      <c r="Q22" s="110"/>
      <c r="R22" s="103"/>
      <c r="S22" s="103"/>
      <c r="T22" s="103"/>
      <c r="U22" s="103"/>
      <c r="V22" s="111"/>
      <c r="W22" s="112"/>
      <c r="X22" s="112"/>
      <c r="Y22" s="112"/>
      <c r="Z22" s="112"/>
      <c r="AA22" s="103"/>
      <c r="AB22" s="118"/>
      <c r="AC22" s="118"/>
      <c r="AD22" s="118" t="s">
        <v>117</v>
      </c>
      <c r="AE22" s="118"/>
      <c r="AF22" s="119"/>
      <c r="AG22" s="118"/>
      <c r="AH22" s="118"/>
      <c r="AI22" s="118"/>
      <c r="AJ22" s="115"/>
      <c r="AK22" s="116"/>
      <c r="AL22" s="116"/>
      <c r="AM22" s="116"/>
      <c r="AN22" s="115"/>
      <c r="AO22" s="117"/>
      <c r="AP22" s="117"/>
      <c r="AQ22" s="116"/>
      <c r="AR22" s="116"/>
      <c r="AS22" s="116"/>
      <c r="AT22" s="116"/>
      <c r="AU22" s="116"/>
      <c r="AV22" s="116"/>
      <c r="AW22" s="117"/>
      <c r="AX22" s="116"/>
      <c r="AY22" s="116"/>
      <c r="AZ22" s="116"/>
      <c r="BA22" s="116"/>
      <c r="BB22" s="116"/>
      <c r="BC22" s="116"/>
      <c r="BD22" s="117"/>
      <c r="BE22" s="117"/>
      <c r="BF22" s="116"/>
      <c r="BG22" s="116"/>
      <c r="BH22" s="116"/>
      <c r="BI22" s="116"/>
      <c r="BJ22" s="116"/>
      <c r="BK22" s="116"/>
      <c r="BL22" s="116"/>
      <c r="BM22" s="115"/>
      <c r="BN22" s="115"/>
      <c r="BO22" s="115"/>
      <c r="BP22" s="115"/>
      <c r="BQ22" s="115"/>
      <c r="BR22" s="115"/>
      <c r="BS22" s="115"/>
      <c r="BT22" s="115"/>
      <c r="BU22" s="115"/>
      <c r="BV22" s="115"/>
    </row>
  </sheetData>
  <mergeCells count="31">
    <mergeCell ref="B7:D8"/>
    <mergeCell ref="E7:M8"/>
    <mergeCell ref="N7:AA8"/>
    <mergeCell ref="AB7:AI8"/>
    <mergeCell ref="AJ7:AJ8"/>
    <mergeCell ref="AK7:AM8"/>
    <mergeCell ref="AN7:AN8"/>
    <mergeCell ref="AO7:AP8"/>
    <mergeCell ref="AQ7:AS8"/>
    <mergeCell ref="AT7:AV8"/>
    <mergeCell ref="AW7:AW8"/>
    <mergeCell ref="AX7:AZ8"/>
    <mergeCell ref="BA7:BC8"/>
    <mergeCell ref="BD7:BE8"/>
    <mergeCell ref="BF7:BH8"/>
    <mergeCell ref="BI7:BJ8"/>
    <mergeCell ref="BK7:BL8"/>
    <mergeCell ref="BM7:BM8"/>
    <mergeCell ref="BN7:BO8"/>
    <mergeCell ref="BP7:BQ8"/>
    <mergeCell ref="BR7:BS8"/>
    <mergeCell ref="BT7:BU8"/>
    <mergeCell ref="BV7:BV8"/>
    <mergeCell ref="AB9:AB11"/>
    <mergeCell ref="AC9:AC11"/>
    <mergeCell ref="AD9:AD11"/>
    <mergeCell ref="AE9:AE11"/>
    <mergeCell ref="AF9:AF11"/>
    <mergeCell ref="AG9:AG11"/>
    <mergeCell ref="AH9:AH11"/>
    <mergeCell ref="AI9:AI11"/>
  </mergeCells>
  <conditionalFormatting sqref="L12:L15 W12:Z22 F15:F22 L17:L22">
    <cfRule type="expression" priority="2" aboveAverage="0" equalAverage="0" bottom="0" percent="0" rank="0" text="" dxfId="15">
      <formula>LEN(TRIM(R12))&gt;0</formula>
    </cfRule>
  </conditionalFormatting>
  <conditionalFormatting sqref="L12:L13 W12:Z22">
    <cfRule type="expression" priority="3" aboveAverage="0" equalAverage="0" bottom="0" percent="0" rank="0" text="" dxfId="16">
      <formula>LEN(TRIM(L12))&gt;0</formula>
    </cfRule>
  </conditionalFormatting>
  <conditionalFormatting sqref="I11:I22">
    <cfRule type="expression" priority="4" aboveAverage="0" equalAverage="0" bottom="0" percent="0" rank="0" text="" dxfId="17">
      <formula>#NAME?</formula>
    </cfRule>
  </conditionalFormatting>
  <conditionalFormatting sqref="H11:I22 J11:J16 J18:J22">
    <cfRule type="expression" priority="5" aboveAverage="0" equalAverage="0" bottom="0" percent="0" rank="0" text="" dxfId="18">
      <formula>NOT(ISERROR(SEARCH((","),(H11))))</formula>
    </cfRule>
  </conditionalFormatting>
  <conditionalFormatting sqref="H12:I12">
    <cfRule type="expression" priority="6" aboveAverage="0" equalAverage="0" bottom="0" percent="0" rank="0" text="" dxfId="19">
      <formula>NOT(ISERROR(SEARCH(("."),(H12))))</formula>
    </cfRule>
  </conditionalFormatting>
  <conditionalFormatting sqref="H11:I22 J11:J16 J18:J22">
    <cfRule type="expression" priority="7" aboveAverage="0" equalAverage="0" bottom="0" percent="0" rank="0" text="" dxfId="20">
      <formula>NOT(ISERROR(SEARCH(("."),(H11))))</formula>
    </cfRule>
  </conditionalFormatting>
  <dataValidations count="4">
    <dataValidation allowBlank="true" errorStyle="stop" operator="between" showDropDown="false" showErrorMessage="true" showInputMessage="false" sqref="P12:P22" type="list">
      <formula1>"grammes,millilitres,litres"</formula1>
      <formula2>0</formula2>
    </dataValidation>
    <dataValidation allowBlank="true" errorStyle="stop" operator="between" showDropDown="false" showErrorMessage="false" showInputMessage="false" sqref="M12:M22 AF12:AF22" type="list">
      <formula1>"Oui,Non"</formula1>
      <formula2>0</formula2>
    </dataValidation>
    <dataValidation allowBlank="true" errorStyle="stop" operator="between" showDropDown="false" showErrorMessage="false" showInputMessage="false" sqref="W12:W22" type="list">
      <formula1>"Made in France,Made in EU,Made in US,Made in China,Others"</formula1>
      <formula2>0</formula2>
    </dataValidation>
    <dataValidation allowBlank="true" errorStyle="stop" operator="between" showDropDown="false" showErrorMessage="false" showInputMessage="false" sqref="Q12:Q22" type="list">
      <formula1>"Teinte,Contenance"</formula1>
      <formula2>0</formula2>
    </dataValidation>
  </dataValidations>
  <hyperlinks>
    <hyperlink ref="F5" r:id="rId1" display=" - Les produits commercialisés sur Birchbox.fr doivent être EU compliant et traduit en Français sur le pack / Product sold on Birchbox.fr must be EU compliant with packaging translated in French"/>
  </hyperlinks>
  <printOptions headings="false" gridLines="false" gridLinesSet="true" horizontalCentered="false" verticalCentered="false"/>
  <pageMargins left="0.7" right="0.7" top="0.7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7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 activePane="bottomLeft" state="frozen"/>
      <selection pane="topLeft" activeCell="E1" activeCellId="0" sqref="E1"/>
      <selection pane="bottomLeft" activeCell="H13" activeCellId="0" sqref="H13"/>
    </sheetView>
  </sheetViews>
  <sheetFormatPr defaultColWidth="14.41796875" defaultRowHeight="15" zeroHeight="false" outlineLevelRow="0" outlineLevelCol="0"/>
  <cols>
    <col collapsed="false" customWidth="true" hidden="false" outlineLevel="0" max="1" min="1" style="1" width="13.56"/>
    <col collapsed="false" customWidth="true" hidden="false" outlineLevel="0" max="2" min="2" style="1" width="14.56"/>
    <col collapsed="false" customWidth="true" hidden="false" outlineLevel="0" max="3" min="3" style="1" width="55.85"/>
    <col collapsed="false" customWidth="true" hidden="false" outlineLevel="0" max="4" min="4" style="1" width="34.85"/>
    <col collapsed="false" customWidth="true" hidden="false" outlineLevel="0" max="8" min="5" style="1" width="13.56"/>
    <col collapsed="false" customWidth="true" hidden="false" outlineLevel="0" max="9" min="9" style="1" width="30.56"/>
    <col collapsed="false" customWidth="true" hidden="false" outlineLevel="0" max="11" min="10" style="1" width="13.56"/>
    <col collapsed="false" customWidth="true" hidden="false" outlineLevel="0" max="12" min="12" style="1" width="16.84"/>
    <col collapsed="false" customWidth="true" hidden="false" outlineLevel="0" max="13" min="13" style="1" width="19.41"/>
    <col collapsed="false" customWidth="true" hidden="false" outlineLevel="0" max="14" min="14" style="1" width="15.41"/>
    <col collapsed="false" customWidth="true" hidden="false" outlineLevel="0" max="15" min="15" style="1" width="17.42"/>
    <col collapsed="false" customWidth="true" hidden="false" outlineLevel="0" max="16" min="16" style="1" width="18.41"/>
    <col collapsed="false" customWidth="true" hidden="false" outlineLevel="0" max="17" min="17" style="1" width="17.99"/>
    <col collapsed="false" customWidth="true" hidden="false" outlineLevel="0" max="18" min="18" style="1" width="20.56"/>
    <col collapsed="false" customWidth="true" hidden="false" outlineLevel="0" max="19" min="19" style="1" width="16.42"/>
    <col collapsed="false" customWidth="true" hidden="false" outlineLevel="0" max="20" min="20" style="1" width="22.14"/>
    <col collapsed="false" customWidth="true" hidden="false" outlineLevel="0" max="23" min="21" style="1" width="13.56"/>
    <col collapsed="false" customWidth="true" hidden="false" outlineLevel="0" max="24" min="24" style="1" width="19.14"/>
    <col collapsed="false" customWidth="true" hidden="false" outlineLevel="0" max="26" min="25" style="1" width="13.56"/>
    <col collapsed="false" customWidth="false" hidden="false" outlineLevel="0" max="257" min="27" style="1" width="14.41"/>
  </cols>
  <sheetData>
    <row r="1" customFormat="false" ht="21" hidden="false" customHeight="true" outlineLevel="0" collapsed="false">
      <c r="A1" s="128" t="s">
        <v>31</v>
      </c>
      <c r="B1" s="129" t="s">
        <v>41</v>
      </c>
      <c r="C1" s="129" t="s">
        <v>1069</v>
      </c>
      <c r="D1" s="129" t="s">
        <v>1070</v>
      </c>
      <c r="E1" s="129" t="s">
        <v>51</v>
      </c>
      <c r="F1" s="130" t="s">
        <v>53</v>
      </c>
      <c r="G1" s="130" t="s">
        <v>1071</v>
      </c>
      <c r="H1" s="131" t="s">
        <v>1072</v>
      </c>
      <c r="I1" s="131" t="s">
        <v>61</v>
      </c>
      <c r="J1" s="131" t="s">
        <v>64</v>
      </c>
      <c r="K1" s="129" t="s">
        <v>65</v>
      </c>
      <c r="L1" s="129" t="s">
        <v>67</v>
      </c>
      <c r="M1" s="129" t="s">
        <v>1073</v>
      </c>
      <c r="N1" s="129" t="s">
        <v>1074</v>
      </c>
      <c r="O1" s="129" t="s">
        <v>1075</v>
      </c>
      <c r="P1" s="129" t="s">
        <v>1076</v>
      </c>
      <c r="Q1" s="128" t="s">
        <v>1077</v>
      </c>
      <c r="R1" s="128" t="s">
        <v>1078</v>
      </c>
      <c r="S1" s="132" t="s">
        <v>1079</v>
      </c>
      <c r="T1" s="133" t="s">
        <v>1080</v>
      </c>
      <c r="U1" s="133" t="s">
        <v>89</v>
      </c>
      <c r="V1" s="133" t="s">
        <v>90</v>
      </c>
      <c r="W1" s="133" t="s">
        <v>92</v>
      </c>
      <c r="X1" s="133" t="s">
        <v>94</v>
      </c>
      <c r="Y1" s="133" t="s">
        <v>96</v>
      </c>
      <c r="Z1" s="133" t="s">
        <v>1081</v>
      </c>
    </row>
    <row r="2" customFormat="false" ht="21" hidden="false" customHeight="true" outlineLevel="0" collapsed="false">
      <c r="A2" s="134" t="s">
        <v>103</v>
      </c>
      <c r="B2" s="134" t="s">
        <v>98</v>
      </c>
      <c r="C2" s="135" t="s">
        <v>147</v>
      </c>
      <c r="D2" s="136" t="s">
        <v>1082</v>
      </c>
      <c r="E2" s="134" t="s">
        <v>1083</v>
      </c>
      <c r="F2" s="137" t="s">
        <v>1084</v>
      </c>
      <c r="G2" s="138" t="s">
        <v>1085</v>
      </c>
      <c r="H2" s="139" t="s">
        <v>177</v>
      </c>
      <c r="I2" s="134" t="s">
        <v>1086</v>
      </c>
      <c r="J2" s="134" t="s">
        <v>148</v>
      </c>
      <c r="K2" s="134" t="s">
        <v>1087</v>
      </c>
      <c r="L2" s="134" t="s">
        <v>245</v>
      </c>
      <c r="M2" s="140" t="s">
        <v>790</v>
      </c>
      <c r="N2" s="140" t="s">
        <v>1088</v>
      </c>
      <c r="O2" s="140" t="s">
        <v>246</v>
      </c>
      <c r="P2" s="139" t="s">
        <v>1089</v>
      </c>
      <c r="Q2" s="140" t="s">
        <v>1090</v>
      </c>
      <c r="R2" s="139" t="s">
        <v>1091</v>
      </c>
      <c r="S2" s="140" t="s">
        <v>1092</v>
      </c>
      <c r="T2" s="134" t="s">
        <v>1093</v>
      </c>
      <c r="U2" s="134" t="s">
        <v>171</v>
      </c>
      <c r="V2" s="134" t="s">
        <v>1094</v>
      </c>
      <c r="W2" s="134" t="s">
        <v>1095</v>
      </c>
      <c r="X2" s="134" t="s">
        <v>207</v>
      </c>
      <c r="Y2" s="134" t="s">
        <v>1096</v>
      </c>
      <c r="Z2" s="134" t="s">
        <v>1097</v>
      </c>
    </row>
    <row r="3" customFormat="false" ht="21" hidden="false" customHeight="true" outlineLevel="0" collapsed="false">
      <c r="A3" s="134" t="s">
        <v>1098</v>
      </c>
      <c r="B3" s="134" t="s">
        <v>39</v>
      </c>
      <c r="C3" s="135" t="s">
        <v>1099</v>
      </c>
      <c r="D3" s="136" t="s">
        <v>1100</v>
      </c>
      <c r="E3" s="134" t="s">
        <v>1101</v>
      </c>
      <c r="F3" s="137" t="s">
        <v>1102</v>
      </c>
      <c r="G3" s="138" t="s">
        <v>117</v>
      </c>
      <c r="H3" s="139" t="s">
        <v>1103</v>
      </c>
      <c r="I3" s="134" t="s">
        <v>1104</v>
      </c>
      <c r="J3" s="134" t="s">
        <v>163</v>
      </c>
      <c r="K3" s="134" t="s">
        <v>218</v>
      </c>
      <c r="L3" s="134" t="s">
        <v>244</v>
      </c>
      <c r="M3" s="140" t="s">
        <v>462</v>
      </c>
      <c r="N3" s="140" t="s">
        <v>204</v>
      </c>
      <c r="O3" s="140" t="s">
        <v>427</v>
      </c>
      <c r="P3" s="139" t="s">
        <v>1105</v>
      </c>
      <c r="Q3" s="141" t="s">
        <v>1106</v>
      </c>
      <c r="R3" s="139" t="s">
        <v>1107</v>
      </c>
      <c r="S3" s="140" t="s">
        <v>1108</v>
      </c>
      <c r="T3" s="134" t="s">
        <v>1109</v>
      </c>
      <c r="U3" s="134" t="s">
        <v>1110</v>
      </c>
      <c r="V3" s="134" t="s">
        <v>207</v>
      </c>
      <c r="W3" s="134" t="s">
        <v>1111</v>
      </c>
      <c r="X3" s="134" t="s">
        <v>1112</v>
      </c>
      <c r="Y3" s="134" t="s">
        <v>207</v>
      </c>
      <c r="Z3" s="134" t="s">
        <v>1113</v>
      </c>
    </row>
    <row r="4" customFormat="false" ht="21" hidden="false" customHeight="true" outlineLevel="0" collapsed="false">
      <c r="A4" s="134" t="s">
        <v>1114</v>
      </c>
      <c r="B4" s="134"/>
      <c r="C4" s="135" t="s">
        <v>1115</v>
      </c>
      <c r="D4" s="136" t="s">
        <v>1116</v>
      </c>
      <c r="E4" s="134"/>
      <c r="F4" s="137" t="s">
        <v>1117</v>
      </c>
      <c r="G4" s="138"/>
      <c r="H4" s="139" t="s">
        <v>118</v>
      </c>
      <c r="I4" s="134" t="s">
        <v>1118</v>
      </c>
      <c r="J4" s="134" t="s">
        <v>327</v>
      </c>
      <c r="K4" s="134" t="s">
        <v>164</v>
      </c>
      <c r="L4" s="134" t="s">
        <v>166</v>
      </c>
      <c r="M4" s="140" t="s">
        <v>203</v>
      </c>
      <c r="N4" s="140" t="s">
        <v>168</v>
      </c>
      <c r="O4" s="140" t="s">
        <v>1119</v>
      </c>
      <c r="P4" s="139" t="s">
        <v>1120</v>
      </c>
      <c r="Q4" s="140" t="s">
        <v>1121</v>
      </c>
      <c r="R4" s="139" t="s">
        <v>1122</v>
      </c>
      <c r="S4" s="140" t="s">
        <v>1123</v>
      </c>
      <c r="T4" s="134" t="s">
        <v>1124</v>
      </c>
      <c r="U4" s="134" t="s">
        <v>1125</v>
      </c>
      <c r="V4" s="134" t="s">
        <v>282</v>
      </c>
      <c r="W4" s="134" t="s">
        <v>1068</v>
      </c>
      <c r="X4" s="134" t="s">
        <v>1126</v>
      </c>
      <c r="Y4" s="134" t="s">
        <v>282</v>
      </c>
      <c r="Z4" s="134" t="s">
        <v>1127</v>
      </c>
    </row>
    <row r="5" customFormat="false" ht="21" hidden="false" customHeight="true" outlineLevel="0" collapsed="false">
      <c r="A5" s="134"/>
      <c r="B5" s="134"/>
      <c r="C5" s="135" t="s">
        <v>1128</v>
      </c>
      <c r="D5" s="136" t="s">
        <v>1129</v>
      </c>
      <c r="E5" s="134"/>
      <c r="F5" s="137" t="s">
        <v>1130</v>
      </c>
      <c r="G5" s="138"/>
      <c r="H5" s="134" t="s">
        <v>388</v>
      </c>
      <c r="I5" s="134" t="s">
        <v>136</v>
      </c>
      <c r="J5" s="142" t="s">
        <v>448</v>
      </c>
      <c r="K5" s="134" t="s">
        <v>202</v>
      </c>
      <c r="L5" s="143" t="s">
        <v>137</v>
      </c>
      <c r="M5" s="139" t="s">
        <v>1131</v>
      </c>
      <c r="N5" s="134"/>
      <c r="O5" s="140" t="s">
        <v>169</v>
      </c>
      <c r="P5" s="139" t="s">
        <v>1132</v>
      </c>
      <c r="Q5" s="140" t="s">
        <v>1133</v>
      </c>
      <c r="R5" s="139" t="s">
        <v>1134</v>
      </c>
      <c r="S5" s="140" t="s">
        <v>1135</v>
      </c>
      <c r="T5" s="134" t="s">
        <v>1136</v>
      </c>
      <c r="U5" s="134"/>
      <c r="V5" s="134" t="s">
        <v>1137</v>
      </c>
      <c r="W5" s="134" t="s">
        <v>1138</v>
      </c>
      <c r="X5" s="134" t="s">
        <v>1139</v>
      </c>
      <c r="Y5" s="134" t="s">
        <v>1140</v>
      </c>
      <c r="Z5" s="134" t="s">
        <v>1141</v>
      </c>
    </row>
    <row r="6" customFormat="false" ht="21" hidden="false" customHeight="true" outlineLevel="0" collapsed="false">
      <c r="A6" s="134"/>
      <c r="B6" s="134"/>
      <c r="C6" s="135" t="s">
        <v>1142</v>
      </c>
      <c r="D6" s="136" t="s">
        <v>1143</v>
      </c>
      <c r="E6" s="134"/>
      <c r="F6" s="137" t="s">
        <v>1144</v>
      </c>
      <c r="G6" s="138"/>
      <c r="H6" s="139" t="s">
        <v>230</v>
      </c>
      <c r="I6" s="134" t="s">
        <v>1145</v>
      </c>
      <c r="J6" s="142" t="s">
        <v>1146</v>
      </c>
      <c r="K6" s="134" t="s">
        <v>214</v>
      </c>
      <c r="L6" s="134" t="s">
        <v>389</v>
      </c>
      <c r="M6" s="140" t="s">
        <v>1147</v>
      </c>
      <c r="N6" s="134"/>
      <c r="O6" s="140" t="s">
        <v>1148</v>
      </c>
      <c r="P6" s="139" t="s">
        <v>389</v>
      </c>
      <c r="Q6" s="140" t="s">
        <v>1149</v>
      </c>
      <c r="R6" s="139" t="s">
        <v>1150</v>
      </c>
      <c r="S6" s="140" t="s">
        <v>1151</v>
      </c>
      <c r="T6" s="134" t="s">
        <v>1152</v>
      </c>
      <c r="U6" s="134"/>
      <c r="V6" s="134" t="s">
        <v>1153</v>
      </c>
      <c r="W6" s="134" t="s">
        <v>1154</v>
      </c>
      <c r="X6" s="134"/>
      <c r="Y6" s="134"/>
      <c r="Z6" s="134" t="s">
        <v>1155</v>
      </c>
    </row>
    <row r="7" customFormat="false" ht="21" hidden="false" customHeight="true" outlineLevel="0" collapsed="false">
      <c r="A7" s="134"/>
      <c r="B7" s="134"/>
      <c r="C7" s="135" t="s">
        <v>1156</v>
      </c>
      <c r="D7" s="136" t="s">
        <v>1157</v>
      </c>
      <c r="E7" s="134"/>
      <c r="F7" s="138"/>
      <c r="G7" s="138"/>
      <c r="H7" s="139" t="s">
        <v>199</v>
      </c>
      <c r="I7" s="134" t="s">
        <v>231</v>
      </c>
      <c r="J7" s="142" t="s">
        <v>520</v>
      </c>
      <c r="K7" s="134" t="s">
        <v>1158</v>
      </c>
      <c r="L7" s="134" t="s">
        <v>165</v>
      </c>
      <c r="M7" s="140" t="s">
        <v>356</v>
      </c>
      <c r="N7" s="134"/>
      <c r="O7" s="140" t="s">
        <v>463</v>
      </c>
      <c r="P7" s="139" t="s">
        <v>1131</v>
      </c>
      <c r="Q7" s="140" t="s">
        <v>1159</v>
      </c>
      <c r="R7" s="139" t="s">
        <v>1160</v>
      </c>
      <c r="S7" s="134"/>
      <c r="T7" s="144" t="s">
        <v>1161</v>
      </c>
      <c r="U7" s="134"/>
      <c r="V7" s="134"/>
      <c r="W7" s="134"/>
      <c r="X7" s="134"/>
      <c r="Y7" s="134"/>
      <c r="Z7" s="134" t="s">
        <v>1162</v>
      </c>
    </row>
    <row r="8" customFormat="false" ht="21" hidden="false" customHeight="true" outlineLevel="0" collapsed="false">
      <c r="A8" s="134"/>
      <c r="B8" s="134"/>
      <c r="C8" s="135" t="s">
        <v>506</v>
      </c>
      <c r="D8" s="145" t="s">
        <v>1163</v>
      </c>
      <c r="E8" s="134"/>
      <c r="F8" s="138"/>
      <c r="G8" s="138"/>
      <c r="H8" s="139" t="s">
        <v>135</v>
      </c>
      <c r="I8" s="134" t="s">
        <v>200</v>
      </c>
      <c r="J8" s="142" t="s">
        <v>119</v>
      </c>
      <c r="K8" s="134"/>
      <c r="L8" s="134" t="s">
        <v>390</v>
      </c>
      <c r="M8" s="140" t="s">
        <v>426</v>
      </c>
      <c r="N8" s="134"/>
      <c r="O8" s="140" t="s">
        <v>205</v>
      </c>
      <c r="P8" s="139" t="s">
        <v>828</v>
      </c>
      <c r="Q8" s="134"/>
      <c r="R8" s="139" t="s">
        <v>1164</v>
      </c>
      <c r="S8" s="134"/>
      <c r="T8" s="134" t="s">
        <v>1165</v>
      </c>
      <c r="U8" s="134"/>
      <c r="V8" s="134"/>
      <c r="W8" s="134"/>
      <c r="X8" s="134"/>
      <c r="Y8" s="134"/>
      <c r="Z8" s="134" t="s">
        <v>1166</v>
      </c>
    </row>
    <row r="9" customFormat="false" ht="21" hidden="false" customHeight="true" outlineLevel="0" collapsed="false">
      <c r="A9" s="134"/>
      <c r="B9" s="134"/>
      <c r="C9" s="135" t="s">
        <v>1167</v>
      </c>
      <c r="D9" s="145" t="s">
        <v>1168</v>
      </c>
      <c r="E9" s="134"/>
      <c r="F9" s="138"/>
      <c r="G9" s="138"/>
      <c r="H9" s="139" t="s">
        <v>254</v>
      </c>
      <c r="I9" s="134" t="s">
        <v>1169</v>
      </c>
      <c r="J9" s="142" t="s">
        <v>1170</v>
      </c>
      <c r="K9" s="134"/>
      <c r="L9" s="134" t="s">
        <v>1171</v>
      </c>
      <c r="M9" s="146" t="s">
        <v>828</v>
      </c>
      <c r="N9" s="134"/>
      <c r="O9" s="140" t="s">
        <v>1172</v>
      </c>
      <c r="P9" s="139" t="s">
        <v>1173</v>
      </c>
      <c r="Q9" s="134"/>
      <c r="R9" s="139" t="s">
        <v>713</v>
      </c>
      <c r="S9" s="134"/>
      <c r="T9" s="144" t="s">
        <v>1174</v>
      </c>
      <c r="U9" s="134"/>
      <c r="V9" s="134"/>
      <c r="W9" s="134"/>
      <c r="X9" s="134"/>
      <c r="Y9" s="134"/>
      <c r="Z9" s="134" t="s">
        <v>1175</v>
      </c>
    </row>
    <row r="10" customFormat="false" ht="21" hidden="false" customHeight="true" outlineLevel="0" collapsed="false">
      <c r="A10" s="134"/>
      <c r="B10" s="134"/>
      <c r="C10" s="135" t="s">
        <v>1176</v>
      </c>
      <c r="D10" s="145" t="s">
        <v>1177</v>
      </c>
      <c r="E10" s="134"/>
      <c r="F10" s="138"/>
      <c r="G10" s="138"/>
      <c r="H10" s="139" t="s">
        <v>1178</v>
      </c>
      <c r="I10" s="134" t="s">
        <v>1179</v>
      </c>
      <c r="J10" s="142" t="s">
        <v>487</v>
      </c>
      <c r="K10" s="134"/>
      <c r="L10" s="134"/>
      <c r="M10" s="140" t="s">
        <v>1180</v>
      </c>
      <c r="N10" s="134"/>
      <c r="O10" s="140" t="s">
        <v>766</v>
      </c>
      <c r="P10" s="140" t="s">
        <v>1181</v>
      </c>
      <c r="Q10" s="134"/>
      <c r="R10" s="139" t="s">
        <v>1182</v>
      </c>
      <c r="S10" s="134"/>
      <c r="T10" s="134" t="s">
        <v>1183</v>
      </c>
      <c r="U10" s="134"/>
      <c r="V10" s="134"/>
      <c r="W10" s="134"/>
      <c r="X10" s="134"/>
      <c r="Y10" s="134"/>
      <c r="Z10" s="134" t="s">
        <v>1184</v>
      </c>
    </row>
    <row r="11" customFormat="false" ht="21" hidden="false" customHeight="true" outlineLevel="0" collapsed="false">
      <c r="A11" s="134"/>
      <c r="B11" s="134"/>
      <c r="C11" s="135" t="s">
        <v>1185</v>
      </c>
      <c r="D11" s="145" t="s">
        <v>1186</v>
      </c>
      <c r="E11" s="134"/>
      <c r="F11" s="138"/>
      <c r="G11" s="138"/>
      <c r="H11" s="139" t="s">
        <v>143</v>
      </c>
      <c r="I11" s="134" t="s">
        <v>259</v>
      </c>
      <c r="J11" s="142" t="s">
        <v>201</v>
      </c>
      <c r="K11" s="134"/>
      <c r="L11" s="144"/>
      <c r="M11" s="140" t="s">
        <v>1181</v>
      </c>
      <c r="N11" s="134"/>
      <c r="O11" s="140" t="s">
        <v>1187</v>
      </c>
      <c r="P11" s="140"/>
      <c r="Q11" s="134"/>
      <c r="R11" s="139" t="s">
        <v>1188</v>
      </c>
      <c r="S11" s="134"/>
      <c r="T11" s="134"/>
      <c r="U11" s="134"/>
      <c r="V11" s="134"/>
      <c r="W11" s="134"/>
      <c r="X11" s="134"/>
      <c r="Y11" s="134"/>
      <c r="Z11" s="134" t="s">
        <v>1189</v>
      </c>
    </row>
    <row r="12" customFormat="false" ht="21" hidden="false" customHeight="true" outlineLevel="0" collapsed="false">
      <c r="A12" s="134"/>
      <c r="B12" s="134"/>
      <c r="C12" s="135" t="s">
        <v>1190</v>
      </c>
      <c r="D12" s="145" t="s">
        <v>1191</v>
      </c>
      <c r="E12" s="134"/>
      <c r="F12" s="138"/>
      <c r="G12" s="138"/>
      <c r="H12" s="134"/>
      <c r="I12" s="134" t="s">
        <v>688</v>
      </c>
      <c r="J12" s="142" t="s">
        <v>1192</v>
      </c>
      <c r="K12" s="134"/>
      <c r="L12" s="144"/>
      <c r="M12" s="140"/>
      <c r="N12" s="134"/>
      <c r="O12" s="140" t="s">
        <v>1140</v>
      </c>
      <c r="P12" s="139"/>
      <c r="Q12" s="134"/>
      <c r="R12" s="140" t="s">
        <v>1181</v>
      </c>
      <c r="S12" s="134"/>
      <c r="T12" s="134"/>
      <c r="U12" s="134"/>
      <c r="V12" s="134"/>
      <c r="W12" s="134"/>
      <c r="X12" s="134"/>
      <c r="Y12" s="134"/>
      <c r="Z12" s="134" t="s">
        <v>1193</v>
      </c>
    </row>
    <row r="13" customFormat="false" ht="21" hidden="false" customHeight="true" outlineLevel="0" collapsed="false">
      <c r="A13" s="134"/>
      <c r="B13" s="134"/>
      <c r="C13" s="135" t="s">
        <v>1194</v>
      </c>
      <c r="D13" s="147" t="s">
        <v>1195</v>
      </c>
      <c r="E13" s="134"/>
      <c r="F13" s="138"/>
      <c r="G13" s="138"/>
      <c r="H13" s="134"/>
      <c r="I13" s="134" t="s">
        <v>1196</v>
      </c>
      <c r="J13" s="142" t="s">
        <v>959</v>
      </c>
      <c r="K13" s="134"/>
      <c r="L13" s="144"/>
      <c r="M13" s="140"/>
      <c r="N13" s="134"/>
      <c r="O13" s="140" t="s">
        <v>1119</v>
      </c>
      <c r="P13" s="139"/>
      <c r="Q13" s="134"/>
      <c r="R13" s="134"/>
      <c r="S13" s="134"/>
      <c r="T13" s="134"/>
      <c r="U13" s="134"/>
      <c r="V13" s="134"/>
      <c r="W13" s="134"/>
      <c r="X13" s="134"/>
      <c r="Y13" s="134"/>
      <c r="Z13" s="134" t="s">
        <v>1197</v>
      </c>
    </row>
    <row r="14" customFormat="false" ht="21" hidden="false" customHeight="true" outlineLevel="0" collapsed="false">
      <c r="A14" s="134"/>
      <c r="B14" s="134"/>
      <c r="C14" s="135" t="s">
        <v>1198</v>
      </c>
      <c r="D14" s="148" t="s">
        <v>1199</v>
      </c>
      <c r="E14" s="134"/>
      <c r="F14" s="138"/>
      <c r="G14" s="138"/>
      <c r="H14" s="134"/>
      <c r="I14" s="134" t="s">
        <v>1200</v>
      </c>
      <c r="J14" s="142" t="s">
        <v>135</v>
      </c>
      <c r="K14" s="134"/>
      <c r="L14" s="144"/>
      <c r="M14" s="144"/>
      <c r="N14" s="134"/>
      <c r="O14" s="140" t="s">
        <v>1201</v>
      </c>
      <c r="P14" s="134"/>
      <c r="Q14" s="134"/>
      <c r="R14" s="134"/>
      <c r="S14" s="134"/>
      <c r="T14" s="134"/>
      <c r="U14" s="134"/>
      <c r="V14" s="134"/>
      <c r="W14" s="134"/>
      <c r="X14" s="134"/>
      <c r="Y14" s="134"/>
      <c r="Z14" s="134" t="s">
        <v>1202</v>
      </c>
    </row>
    <row r="15" customFormat="false" ht="21" hidden="false" customHeight="true" outlineLevel="0" collapsed="false">
      <c r="A15" s="134"/>
      <c r="B15" s="134"/>
      <c r="C15" s="135" t="s">
        <v>116</v>
      </c>
      <c r="D15" s="139"/>
      <c r="E15" s="134"/>
      <c r="F15" s="138"/>
      <c r="G15" s="138"/>
      <c r="H15" s="134"/>
      <c r="I15" s="134" t="s">
        <v>1138</v>
      </c>
      <c r="J15" s="142" t="s">
        <v>199</v>
      </c>
      <c r="K15" s="134"/>
      <c r="L15" s="149"/>
      <c r="M15" s="144"/>
      <c r="N15" s="134"/>
      <c r="O15" s="134" t="s">
        <v>1181</v>
      </c>
      <c r="P15" s="134"/>
      <c r="Q15" s="134"/>
      <c r="R15" s="134"/>
      <c r="S15" s="134"/>
      <c r="T15" s="134"/>
      <c r="U15" s="134"/>
      <c r="V15" s="134"/>
      <c r="W15" s="134"/>
      <c r="X15" s="134"/>
      <c r="Y15" s="134"/>
      <c r="Z15" s="134" t="s">
        <v>1203</v>
      </c>
    </row>
    <row r="16" customFormat="false" ht="21" hidden="false" customHeight="true" outlineLevel="0" collapsed="false">
      <c r="A16" s="134"/>
      <c r="B16" s="134"/>
      <c r="C16" s="135" t="s">
        <v>1204</v>
      </c>
      <c r="D16" s="139"/>
      <c r="E16" s="134"/>
      <c r="F16" s="138"/>
      <c r="G16" s="138"/>
      <c r="H16" s="134"/>
      <c r="I16" s="134" t="s">
        <v>1205</v>
      </c>
      <c r="J16" s="142"/>
      <c r="K16" s="134"/>
      <c r="L16" s="149"/>
      <c r="M16" s="144"/>
      <c r="N16" s="134"/>
      <c r="P16" s="134"/>
      <c r="Q16" s="134"/>
      <c r="R16" s="134"/>
      <c r="S16" s="134"/>
      <c r="T16" s="134"/>
      <c r="U16" s="134"/>
      <c r="V16" s="134"/>
      <c r="W16" s="134"/>
      <c r="X16" s="134"/>
      <c r="Y16" s="134"/>
      <c r="Z16" s="134"/>
    </row>
    <row r="17" customFormat="false" ht="21" hidden="false" customHeight="true" outlineLevel="0" collapsed="false">
      <c r="A17" s="134"/>
      <c r="B17" s="134"/>
      <c r="C17" s="135" t="s">
        <v>1206</v>
      </c>
      <c r="D17" s="139"/>
      <c r="E17" s="134"/>
      <c r="F17" s="138"/>
      <c r="G17" s="138"/>
      <c r="H17" s="134"/>
      <c r="I17" s="134" t="s">
        <v>1207</v>
      </c>
      <c r="J17" s="142"/>
      <c r="K17" s="134"/>
      <c r="L17" s="143"/>
      <c r="M17" s="140"/>
      <c r="N17" s="134"/>
      <c r="O17" s="134"/>
      <c r="P17" s="134"/>
      <c r="Q17" s="134"/>
      <c r="R17" s="134"/>
      <c r="S17" s="134"/>
      <c r="T17" s="134"/>
      <c r="U17" s="134"/>
      <c r="V17" s="134"/>
      <c r="W17" s="134"/>
      <c r="X17" s="134"/>
      <c r="Y17" s="134"/>
      <c r="Z17" s="134"/>
    </row>
    <row r="18" customFormat="false" ht="21" hidden="false" customHeight="true" outlineLevel="0" collapsed="false">
      <c r="A18" s="134"/>
      <c r="B18" s="134"/>
      <c r="C18" s="135" t="s">
        <v>1208</v>
      </c>
      <c r="D18" s="139"/>
      <c r="E18" s="134"/>
      <c r="F18" s="138"/>
      <c r="G18" s="138"/>
      <c r="H18" s="134"/>
      <c r="I18" s="134" t="s">
        <v>282</v>
      </c>
      <c r="J18" s="134"/>
      <c r="K18" s="134"/>
      <c r="L18" s="144"/>
      <c r="M18" s="144"/>
      <c r="N18" s="134"/>
      <c r="O18" s="134"/>
      <c r="P18" s="134"/>
      <c r="Q18" s="134"/>
      <c r="R18" s="134"/>
      <c r="S18" s="134"/>
      <c r="T18" s="134"/>
      <c r="U18" s="134"/>
      <c r="V18" s="134"/>
      <c r="W18" s="134"/>
      <c r="X18" s="134"/>
      <c r="Y18" s="134"/>
      <c r="Z18" s="134"/>
    </row>
    <row r="19" customFormat="false" ht="21" hidden="false" customHeight="true" outlineLevel="0" collapsed="false">
      <c r="A19" s="134"/>
      <c r="B19" s="134"/>
      <c r="C19" s="135" t="s">
        <v>1209</v>
      </c>
      <c r="D19" s="139"/>
      <c r="E19" s="134"/>
      <c r="F19" s="138"/>
      <c r="G19" s="138"/>
      <c r="H19" s="134"/>
      <c r="I19" s="134"/>
      <c r="J19" s="134"/>
      <c r="K19" s="134"/>
      <c r="L19" s="134"/>
      <c r="M19" s="140"/>
      <c r="N19" s="134"/>
      <c r="O19" s="134"/>
      <c r="P19" s="134"/>
      <c r="Q19" s="134"/>
      <c r="R19" s="134"/>
      <c r="S19" s="134"/>
      <c r="T19" s="134"/>
      <c r="U19" s="134"/>
      <c r="V19" s="134"/>
      <c r="W19" s="134"/>
      <c r="X19" s="134"/>
      <c r="Y19" s="134"/>
      <c r="Z19" s="134"/>
    </row>
    <row r="20" customFormat="false" ht="21" hidden="false" customHeight="true" outlineLevel="0" collapsed="false">
      <c r="A20" s="134"/>
      <c r="B20" s="134"/>
      <c r="C20" s="135" t="s">
        <v>1210</v>
      </c>
      <c r="D20" s="139"/>
      <c r="E20" s="134"/>
      <c r="F20" s="138"/>
      <c r="G20" s="138"/>
      <c r="H20" s="134"/>
      <c r="I20" s="134"/>
      <c r="J20" s="134"/>
      <c r="K20" s="134"/>
      <c r="L20" s="144"/>
      <c r="M20" s="140"/>
      <c r="N20" s="134"/>
      <c r="O20" s="134"/>
      <c r="P20" s="134"/>
      <c r="Q20" s="134"/>
      <c r="R20" s="134"/>
      <c r="S20" s="134"/>
      <c r="T20" s="134"/>
      <c r="U20" s="134"/>
      <c r="V20" s="134"/>
      <c r="W20" s="134"/>
      <c r="X20" s="134"/>
      <c r="Y20" s="134"/>
      <c r="Z20" s="134"/>
    </row>
    <row r="21" customFormat="false" ht="21" hidden="false" customHeight="true" outlineLevel="0" collapsed="false">
      <c r="A21" s="134"/>
      <c r="B21" s="134"/>
      <c r="C21" s="135" t="s">
        <v>1211</v>
      </c>
      <c r="D21" s="148"/>
      <c r="E21" s="134"/>
      <c r="F21" s="138"/>
      <c r="G21" s="138"/>
      <c r="H21" s="134"/>
      <c r="I21" s="134"/>
      <c r="J21" s="134"/>
      <c r="K21" s="134"/>
      <c r="L21" s="144"/>
      <c r="M21" s="144"/>
      <c r="N21" s="134"/>
      <c r="O21" s="134"/>
      <c r="P21" s="134"/>
      <c r="Q21" s="134"/>
      <c r="R21" s="134"/>
      <c r="S21" s="134"/>
      <c r="T21" s="134"/>
      <c r="U21" s="134"/>
      <c r="V21" s="134"/>
      <c r="W21" s="134"/>
      <c r="X21" s="134"/>
      <c r="Y21" s="134"/>
      <c r="Z21" s="134"/>
    </row>
    <row r="22" customFormat="false" ht="21" hidden="false" customHeight="true" outlineLevel="0" collapsed="false">
      <c r="A22" s="134"/>
      <c r="B22" s="134"/>
      <c r="C22" s="135" t="s">
        <v>1212</v>
      </c>
      <c r="D22" s="140"/>
      <c r="E22" s="134"/>
      <c r="F22" s="138"/>
      <c r="G22" s="138"/>
      <c r="H22" s="134"/>
      <c r="I22" s="134"/>
      <c r="J22" s="134"/>
      <c r="K22" s="134"/>
      <c r="L22" s="144"/>
      <c r="M22" s="140"/>
      <c r="N22" s="134"/>
      <c r="O22" s="134"/>
      <c r="P22" s="134"/>
      <c r="Q22" s="134"/>
      <c r="R22" s="134"/>
      <c r="S22" s="134"/>
      <c r="T22" s="134"/>
      <c r="U22" s="134"/>
      <c r="V22" s="134"/>
      <c r="W22" s="134"/>
      <c r="X22" s="134"/>
      <c r="Y22" s="134"/>
      <c r="Z22" s="134"/>
    </row>
    <row r="23" customFormat="false" ht="21" hidden="false" customHeight="true" outlineLevel="0" collapsed="false">
      <c r="A23" s="134"/>
      <c r="B23" s="134"/>
      <c r="C23" s="135" t="s">
        <v>1213</v>
      </c>
      <c r="D23" s="140"/>
      <c r="E23" s="134"/>
      <c r="F23" s="138"/>
      <c r="G23" s="138"/>
      <c r="H23" s="134"/>
      <c r="I23" s="134"/>
      <c r="J23" s="134"/>
      <c r="K23" s="134"/>
      <c r="L23" s="144"/>
      <c r="M23" s="140"/>
      <c r="N23" s="134"/>
      <c r="O23" s="134"/>
      <c r="P23" s="134"/>
      <c r="Q23" s="134"/>
      <c r="R23" s="134"/>
      <c r="S23" s="134"/>
      <c r="T23" s="134"/>
      <c r="U23" s="134"/>
      <c r="V23" s="134"/>
      <c r="W23" s="134"/>
      <c r="X23" s="134"/>
      <c r="Y23" s="134"/>
      <c r="Z23" s="134"/>
    </row>
    <row r="24" customFormat="false" ht="21" hidden="false" customHeight="true" outlineLevel="0" collapsed="false">
      <c r="A24" s="134"/>
      <c r="B24" s="134"/>
      <c r="C24" s="135" t="s">
        <v>1214</v>
      </c>
      <c r="D24" s="140"/>
      <c r="E24" s="134"/>
      <c r="F24" s="138"/>
      <c r="G24" s="138"/>
      <c r="H24" s="134"/>
      <c r="I24" s="134"/>
      <c r="J24" s="134"/>
      <c r="K24" s="134"/>
      <c r="L24" s="144"/>
      <c r="M24" s="140"/>
      <c r="N24" s="134"/>
      <c r="O24" s="134"/>
      <c r="P24" s="134"/>
      <c r="Q24" s="134"/>
      <c r="R24" s="134"/>
      <c r="S24" s="134"/>
      <c r="T24" s="134"/>
      <c r="U24" s="134"/>
      <c r="V24" s="134"/>
      <c r="W24" s="134"/>
      <c r="X24" s="134"/>
      <c r="Y24" s="134"/>
      <c r="Z24" s="134"/>
    </row>
    <row r="25" customFormat="false" ht="21" hidden="false" customHeight="true" outlineLevel="0" collapsed="false">
      <c r="A25" s="134"/>
      <c r="B25" s="134"/>
      <c r="C25" s="135" t="s">
        <v>1215</v>
      </c>
      <c r="D25" s="150"/>
      <c r="E25" s="134"/>
      <c r="F25" s="138"/>
      <c r="G25" s="138"/>
      <c r="H25" s="134"/>
      <c r="I25" s="134"/>
      <c r="J25" s="134"/>
      <c r="K25" s="134"/>
      <c r="L25" s="144"/>
      <c r="M25" s="144"/>
      <c r="N25" s="134"/>
      <c r="O25" s="134"/>
      <c r="P25" s="134"/>
      <c r="Q25" s="134"/>
      <c r="R25" s="134"/>
      <c r="S25" s="134"/>
      <c r="T25" s="134"/>
      <c r="U25" s="134"/>
      <c r="V25" s="134"/>
      <c r="W25" s="134"/>
      <c r="X25" s="134"/>
      <c r="Y25" s="134"/>
      <c r="Z25" s="134"/>
    </row>
    <row r="26" customFormat="false" ht="21" hidden="false" customHeight="true" outlineLevel="0" collapsed="false">
      <c r="A26" s="134"/>
      <c r="B26" s="134"/>
      <c r="C26" s="135" t="s">
        <v>1216</v>
      </c>
      <c r="D26" s="150"/>
      <c r="E26" s="134"/>
      <c r="F26" s="138"/>
      <c r="G26" s="138"/>
      <c r="H26" s="134"/>
      <c r="I26" s="134"/>
      <c r="J26" s="134"/>
      <c r="K26" s="134"/>
      <c r="L26" s="134"/>
      <c r="M26" s="140"/>
      <c r="N26" s="134"/>
      <c r="O26" s="134"/>
      <c r="P26" s="134"/>
      <c r="Q26" s="134"/>
      <c r="R26" s="134"/>
      <c r="S26" s="134"/>
      <c r="T26" s="134"/>
      <c r="U26" s="134"/>
      <c r="V26" s="134"/>
      <c r="W26" s="134"/>
      <c r="X26" s="134"/>
      <c r="Y26" s="134"/>
      <c r="Z26" s="134"/>
    </row>
    <row r="27" customFormat="false" ht="21" hidden="false" customHeight="true" outlineLevel="0" collapsed="false">
      <c r="A27" s="134"/>
      <c r="B27" s="134"/>
      <c r="C27" s="151" t="s">
        <v>1217</v>
      </c>
      <c r="D27" s="150"/>
      <c r="E27" s="134"/>
      <c r="F27" s="138"/>
      <c r="G27" s="138"/>
      <c r="H27" s="134"/>
      <c r="I27" s="134"/>
      <c r="J27" s="134"/>
      <c r="K27" s="134"/>
      <c r="L27" s="134"/>
      <c r="M27" s="140"/>
      <c r="N27" s="134"/>
      <c r="O27" s="134"/>
      <c r="P27" s="134"/>
      <c r="Q27" s="134"/>
      <c r="R27" s="134"/>
      <c r="S27" s="134"/>
      <c r="T27" s="134"/>
      <c r="U27" s="134"/>
      <c r="V27" s="134"/>
      <c r="W27" s="134"/>
      <c r="X27" s="134"/>
      <c r="Y27" s="134"/>
      <c r="Z27" s="134"/>
    </row>
    <row r="28" customFormat="false" ht="21" hidden="false" customHeight="true" outlineLevel="0" collapsed="false">
      <c r="A28" s="134"/>
      <c r="B28" s="134"/>
      <c r="C28" s="151" t="s">
        <v>1218</v>
      </c>
      <c r="D28" s="150"/>
      <c r="E28" s="134"/>
      <c r="F28" s="138"/>
      <c r="G28" s="138"/>
      <c r="H28" s="134"/>
      <c r="I28" s="134"/>
      <c r="J28" s="134"/>
      <c r="K28" s="134"/>
      <c r="L28" s="134"/>
      <c r="M28" s="144"/>
      <c r="N28" s="134"/>
      <c r="O28" s="134"/>
      <c r="P28" s="134"/>
      <c r="Q28" s="134"/>
      <c r="R28" s="134"/>
      <c r="S28" s="134"/>
      <c r="T28" s="134"/>
      <c r="U28" s="134"/>
      <c r="V28" s="134"/>
      <c r="W28" s="134"/>
      <c r="X28" s="134"/>
      <c r="Y28" s="134"/>
      <c r="Z28" s="134"/>
    </row>
    <row r="29" customFormat="false" ht="21" hidden="false" customHeight="true" outlineLevel="0" collapsed="false">
      <c r="A29" s="134"/>
      <c r="B29" s="134"/>
      <c r="C29" s="151" t="s">
        <v>1219</v>
      </c>
      <c r="D29" s="150"/>
      <c r="E29" s="134"/>
      <c r="F29" s="138"/>
      <c r="G29" s="138"/>
      <c r="H29" s="134"/>
      <c r="I29" s="134"/>
      <c r="J29" s="134"/>
      <c r="K29" s="134"/>
      <c r="L29" s="134"/>
      <c r="M29" s="144"/>
      <c r="N29" s="134"/>
      <c r="O29" s="134"/>
      <c r="P29" s="134"/>
      <c r="Q29" s="134"/>
      <c r="R29" s="134"/>
      <c r="S29" s="134"/>
      <c r="T29" s="134"/>
      <c r="U29" s="134"/>
      <c r="V29" s="134"/>
      <c r="W29" s="134"/>
      <c r="X29" s="134"/>
      <c r="Y29" s="134"/>
      <c r="Z29" s="134"/>
    </row>
    <row r="30" customFormat="false" ht="21" hidden="false" customHeight="true" outlineLevel="0" collapsed="false">
      <c r="A30" s="134"/>
      <c r="B30" s="134"/>
      <c r="C30" s="151" t="s">
        <v>1220</v>
      </c>
      <c r="D30" s="150"/>
      <c r="E30" s="134"/>
      <c r="F30" s="138"/>
      <c r="G30" s="138"/>
      <c r="H30" s="134"/>
      <c r="I30" s="134"/>
      <c r="J30" s="134"/>
      <c r="K30" s="134"/>
      <c r="L30" s="134"/>
      <c r="M30" s="140"/>
      <c r="N30" s="134"/>
      <c r="O30" s="134"/>
      <c r="P30" s="134"/>
      <c r="Q30" s="134"/>
      <c r="R30" s="134"/>
      <c r="S30" s="134"/>
      <c r="T30" s="134"/>
      <c r="U30" s="134"/>
      <c r="V30" s="134"/>
      <c r="W30" s="134"/>
      <c r="X30" s="134"/>
      <c r="Y30" s="134"/>
      <c r="Z30" s="134"/>
    </row>
    <row r="31" customFormat="false" ht="21" hidden="false" customHeight="true" outlineLevel="0" collapsed="false">
      <c r="A31" s="134"/>
      <c r="B31" s="134"/>
      <c r="C31" s="151" t="s">
        <v>1221</v>
      </c>
      <c r="D31" s="134"/>
      <c r="E31" s="134"/>
      <c r="F31" s="138"/>
      <c r="G31" s="138"/>
      <c r="H31" s="134"/>
      <c r="I31" s="134"/>
      <c r="J31" s="134"/>
      <c r="K31" s="134"/>
      <c r="L31" s="134"/>
      <c r="M31" s="140"/>
      <c r="N31" s="134"/>
      <c r="O31" s="134"/>
      <c r="P31" s="134"/>
      <c r="Q31" s="134"/>
      <c r="R31" s="134"/>
      <c r="S31" s="134"/>
      <c r="T31" s="134"/>
      <c r="U31" s="134"/>
      <c r="V31" s="134"/>
      <c r="W31" s="134"/>
      <c r="X31" s="134"/>
      <c r="Y31" s="134"/>
      <c r="Z31" s="134"/>
    </row>
    <row r="32" customFormat="false" ht="21" hidden="false" customHeight="true" outlineLevel="0" collapsed="false">
      <c r="A32" s="134"/>
      <c r="B32" s="134"/>
      <c r="C32" s="151" t="s">
        <v>1222</v>
      </c>
      <c r="D32" s="134"/>
      <c r="E32" s="134"/>
      <c r="F32" s="138"/>
      <c r="G32" s="138"/>
      <c r="H32" s="134"/>
      <c r="I32" s="134"/>
      <c r="J32" s="134"/>
      <c r="K32" s="134"/>
      <c r="L32" s="134"/>
      <c r="M32" s="140"/>
      <c r="N32" s="134"/>
      <c r="O32" s="134"/>
      <c r="P32" s="134"/>
      <c r="Q32" s="134"/>
      <c r="R32" s="134"/>
      <c r="S32" s="134"/>
      <c r="T32" s="134"/>
      <c r="U32" s="134"/>
      <c r="V32" s="134"/>
      <c r="W32" s="134"/>
      <c r="X32" s="134"/>
      <c r="Y32" s="134"/>
      <c r="Z32" s="134"/>
    </row>
    <row r="33" customFormat="false" ht="21" hidden="false" customHeight="true" outlineLevel="0" collapsed="false">
      <c r="A33" s="134"/>
      <c r="B33" s="134"/>
      <c r="C33" s="151" t="s">
        <v>1223</v>
      </c>
      <c r="D33" s="134"/>
      <c r="E33" s="134"/>
      <c r="F33" s="138"/>
      <c r="G33" s="138"/>
      <c r="H33" s="134"/>
      <c r="I33" s="134"/>
      <c r="J33" s="134"/>
      <c r="K33" s="134"/>
      <c r="L33" s="134"/>
      <c r="M33" s="140"/>
      <c r="N33" s="134"/>
      <c r="O33" s="134"/>
      <c r="P33" s="134"/>
      <c r="Q33" s="134"/>
      <c r="R33" s="134"/>
      <c r="S33" s="134"/>
      <c r="T33" s="134"/>
      <c r="U33" s="134"/>
      <c r="V33" s="134"/>
      <c r="W33" s="134"/>
      <c r="X33" s="134"/>
      <c r="Y33" s="134"/>
      <c r="Z33" s="134"/>
    </row>
    <row r="34" customFormat="false" ht="21" hidden="false" customHeight="true" outlineLevel="0" collapsed="false">
      <c r="A34" s="134"/>
      <c r="B34" s="134"/>
      <c r="C34" s="151" t="s">
        <v>1224</v>
      </c>
      <c r="D34" s="134"/>
      <c r="E34" s="134"/>
      <c r="F34" s="138"/>
      <c r="G34" s="138"/>
      <c r="H34" s="134"/>
      <c r="I34" s="134"/>
      <c r="J34" s="134"/>
      <c r="K34" s="134"/>
      <c r="L34" s="134"/>
      <c r="M34" s="144"/>
      <c r="N34" s="134"/>
      <c r="O34" s="134"/>
      <c r="P34" s="134"/>
      <c r="Q34" s="134"/>
      <c r="R34" s="134"/>
      <c r="S34" s="134"/>
      <c r="T34" s="134"/>
      <c r="U34" s="134"/>
      <c r="V34" s="134"/>
      <c r="W34" s="134"/>
      <c r="X34" s="134"/>
      <c r="Y34" s="134"/>
      <c r="Z34" s="134"/>
    </row>
    <row r="35" customFormat="false" ht="21" hidden="false" customHeight="true" outlineLevel="0" collapsed="false">
      <c r="A35" s="134"/>
      <c r="B35" s="134"/>
      <c r="C35" s="151" t="s">
        <v>1225</v>
      </c>
      <c r="D35" s="134"/>
      <c r="E35" s="134"/>
      <c r="F35" s="138"/>
      <c r="G35" s="138"/>
      <c r="H35" s="134"/>
      <c r="I35" s="134"/>
      <c r="J35" s="134"/>
      <c r="K35" s="134"/>
      <c r="L35" s="134"/>
      <c r="M35" s="144"/>
      <c r="N35" s="134"/>
      <c r="O35" s="134"/>
      <c r="P35" s="134"/>
      <c r="Q35" s="134"/>
      <c r="R35" s="134"/>
      <c r="S35" s="134"/>
      <c r="T35" s="134"/>
      <c r="U35" s="134"/>
      <c r="V35" s="134"/>
      <c r="W35" s="134"/>
      <c r="X35" s="134"/>
      <c r="Y35" s="134"/>
      <c r="Z35" s="134"/>
    </row>
    <row r="36" customFormat="false" ht="21" hidden="false" customHeight="true" outlineLevel="0" collapsed="false">
      <c r="A36" s="134"/>
      <c r="B36" s="134"/>
      <c r="C36" s="151" t="s">
        <v>1226</v>
      </c>
      <c r="D36" s="134"/>
      <c r="E36" s="134"/>
      <c r="F36" s="138"/>
      <c r="G36" s="138"/>
      <c r="H36" s="134"/>
      <c r="I36" s="134"/>
      <c r="J36" s="134"/>
      <c r="K36" s="134"/>
      <c r="L36" s="134"/>
      <c r="M36" s="144"/>
      <c r="N36" s="134"/>
      <c r="O36" s="134"/>
      <c r="P36" s="134"/>
      <c r="Q36" s="134"/>
      <c r="R36" s="134"/>
      <c r="S36" s="134"/>
      <c r="T36" s="134"/>
      <c r="U36" s="134"/>
      <c r="V36" s="134"/>
      <c r="W36" s="134"/>
      <c r="X36" s="134"/>
      <c r="Y36" s="134"/>
      <c r="Z36" s="134"/>
    </row>
    <row r="37" customFormat="false" ht="21" hidden="false" customHeight="true" outlineLevel="0" collapsed="false">
      <c r="A37" s="134"/>
      <c r="B37" s="134"/>
      <c r="C37" s="151" t="s">
        <v>1227</v>
      </c>
      <c r="D37" s="134"/>
      <c r="E37" s="134"/>
      <c r="F37" s="138"/>
      <c r="G37" s="138"/>
      <c r="H37" s="134"/>
      <c r="I37" s="134"/>
      <c r="J37" s="134"/>
      <c r="K37" s="134"/>
      <c r="L37" s="134"/>
      <c r="M37" s="140"/>
      <c r="N37" s="134"/>
      <c r="O37" s="134"/>
      <c r="P37" s="134"/>
      <c r="Q37" s="134"/>
      <c r="R37" s="134"/>
      <c r="S37" s="134"/>
      <c r="T37" s="134"/>
      <c r="U37" s="134"/>
      <c r="V37" s="134"/>
      <c r="W37" s="134"/>
      <c r="X37" s="134"/>
      <c r="Y37" s="134"/>
      <c r="Z37" s="134"/>
    </row>
    <row r="38" customFormat="false" ht="21" hidden="false" customHeight="true" outlineLevel="0" collapsed="false">
      <c r="A38" s="134"/>
      <c r="B38" s="134"/>
      <c r="C38" s="151" t="s">
        <v>1228</v>
      </c>
      <c r="D38" s="134"/>
      <c r="E38" s="134"/>
      <c r="F38" s="138"/>
      <c r="G38" s="138"/>
      <c r="H38" s="134"/>
      <c r="I38" s="134"/>
      <c r="J38" s="134"/>
      <c r="K38" s="134"/>
      <c r="L38" s="134"/>
      <c r="M38" s="140"/>
      <c r="N38" s="134"/>
      <c r="O38" s="134"/>
      <c r="P38" s="134"/>
      <c r="Q38" s="134"/>
      <c r="R38" s="134"/>
      <c r="S38" s="134"/>
      <c r="T38" s="134"/>
      <c r="U38" s="134"/>
      <c r="V38" s="134"/>
      <c r="W38" s="134"/>
      <c r="X38" s="134"/>
      <c r="Y38" s="134"/>
      <c r="Z38" s="134"/>
    </row>
    <row r="39" customFormat="false" ht="21" hidden="false" customHeight="true" outlineLevel="0" collapsed="false">
      <c r="A39" s="134"/>
      <c r="B39" s="134"/>
      <c r="C39" s="151" t="s">
        <v>1229</v>
      </c>
      <c r="D39" s="134"/>
      <c r="E39" s="134"/>
      <c r="F39" s="138"/>
      <c r="G39" s="138"/>
      <c r="H39" s="134"/>
      <c r="I39" s="134"/>
      <c r="J39" s="134"/>
      <c r="K39" s="134"/>
      <c r="L39" s="134"/>
      <c r="M39" s="140"/>
      <c r="N39" s="134"/>
      <c r="O39" s="134"/>
      <c r="P39" s="134"/>
      <c r="Q39" s="134"/>
      <c r="R39" s="134"/>
      <c r="S39" s="134"/>
      <c r="T39" s="134"/>
      <c r="U39" s="134"/>
      <c r="V39" s="134"/>
      <c r="W39" s="134"/>
      <c r="X39" s="134"/>
      <c r="Y39" s="134"/>
      <c r="Z39" s="134"/>
    </row>
    <row r="40" customFormat="false" ht="21" hidden="false" customHeight="true" outlineLevel="0" collapsed="false">
      <c r="A40" s="134"/>
      <c r="B40" s="134"/>
      <c r="C40" s="151" t="s">
        <v>1230</v>
      </c>
      <c r="D40" s="134"/>
      <c r="E40" s="134"/>
      <c r="F40" s="138"/>
      <c r="G40" s="138"/>
      <c r="H40" s="134"/>
      <c r="I40" s="134"/>
      <c r="J40" s="134"/>
      <c r="K40" s="134"/>
      <c r="L40" s="134"/>
      <c r="M40" s="144"/>
      <c r="N40" s="134"/>
      <c r="O40" s="134"/>
      <c r="P40" s="134"/>
      <c r="Q40" s="134"/>
      <c r="R40" s="134"/>
      <c r="S40" s="134"/>
      <c r="T40" s="134"/>
      <c r="U40" s="134"/>
      <c r="V40" s="134"/>
      <c r="W40" s="134"/>
      <c r="X40" s="134"/>
      <c r="Y40" s="134"/>
      <c r="Z40" s="134"/>
    </row>
    <row r="41" customFormat="false" ht="21" hidden="false" customHeight="true" outlineLevel="0" collapsed="false">
      <c r="A41" s="134"/>
      <c r="B41" s="134"/>
      <c r="C41" s="151" t="s">
        <v>1231</v>
      </c>
      <c r="D41" s="134"/>
      <c r="E41" s="134"/>
      <c r="F41" s="138"/>
      <c r="G41" s="138"/>
      <c r="H41" s="134"/>
      <c r="I41" s="134"/>
      <c r="J41" s="134"/>
      <c r="K41" s="134"/>
      <c r="L41" s="134"/>
      <c r="M41" s="144"/>
      <c r="N41" s="134"/>
      <c r="O41" s="134"/>
      <c r="P41" s="134"/>
      <c r="Q41" s="134"/>
      <c r="R41" s="134"/>
      <c r="S41" s="134"/>
      <c r="T41" s="134"/>
      <c r="U41" s="134"/>
      <c r="V41" s="134"/>
      <c r="W41" s="134"/>
      <c r="X41" s="134"/>
      <c r="Y41" s="134"/>
      <c r="Z41" s="134"/>
    </row>
    <row r="42" customFormat="false" ht="21" hidden="false" customHeight="true" outlineLevel="0" collapsed="false">
      <c r="A42" s="134"/>
      <c r="B42" s="134"/>
      <c r="C42" s="151" t="s">
        <v>1232</v>
      </c>
      <c r="D42" s="134"/>
      <c r="E42" s="134"/>
      <c r="F42" s="138"/>
      <c r="G42" s="138"/>
      <c r="H42" s="134"/>
      <c r="I42" s="134"/>
      <c r="J42" s="134"/>
      <c r="K42" s="134"/>
      <c r="L42" s="134"/>
      <c r="M42" s="144"/>
      <c r="N42" s="134"/>
      <c r="O42" s="134"/>
      <c r="P42" s="134"/>
      <c r="Q42" s="134"/>
      <c r="R42" s="134"/>
      <c r="S42" s="134"/>
      <c r="T42" s="134"/>
      <c r="U42" s="134"/>
      <c r="V42" s="134"/>
      <c r="W42" s="134"/>
      <c r="X42" s="134"/>
      <c r="Y42" s="134"/>
      <c r="Z42" s="134"/>
    </row>
    <row r="43" customFormat="false" ht="21" hidden="false" customHeight="true" outlineLevel="0" collapsed="false">
      <c r="A43" s="134"/>
      <c r="B43" s="134"/>
      <c r="C43" s="151" t="s">
        <v>1233</v>
      </c>
      <c r="D43" s="134"/>
      <c r="E43" s="134"/>
      <c r="F43" s="138"/>
      <c r="G43" s="138"/>
      <c r="H43" s="134"/>
      <c r="I43" s="134"/>
      <c r="J43" s="134"/>
      <c r="K43" s="134"/>
      <c r="L43" s="134"/>
      <c r="M43" s="144"/>
      <c r="N43" s="134"/>
      <c r="O43" s="134"/>
      <c r="P43" s="134"/>
      <c r="Q43" s="134"/>
      <c r="R43" s="134"/>
      <c r="S43" s="134"/>
      <c r="T43" s="134"/>
      <c r="U43" s="134"/>
      <c r="V43" s="134"/>
      <c r="W43" s="134"/>
      <c r="X43" s="134"/>
      <c r="Y43" s="134"/>
      <c r="Z43" s="134"/>
    </row>
    <row r="44" customFormat="false" ht="21" hidden="false" customHeight="true" outlineLevel="0" collapsed="false">
      <c r="A44" s="134"/>
      <c r="B44" s="134"/>
      <c r="C44" s="151" t="s">
        <v>1234</v>
      </c>
      <c r="D44" s="134"/>
      <c r="E44" s="134"/>
      <c r="F44" s="138"/>
      <c r="G44" s="138"/>
      <c r="H44" s="134"/>
      <c r="I44" s="134"/>
      <c r="J44" s="134"/>
      <c r="K44" s="134"/>
      <c r="L44" s="134"/>
      <c r="M44" s="144"/>
      <c r="N44" s="134"/>
      <c r="O44" s="134"/>
      <c r="P44" s="134"/>
      <c r="Q44" s="134"/>
      <c r="R44" s="134"/>
      <c r="S44" s="134"/>
      <c r="T44" s="134"/>
      <c r="U44" s="134"/>
      <c r="V44" s="134"/>
      <c r="W44" s="134"/>
      <c r="X44" s="134"/>
      <c r="Y44" s="134"/>
      <c r="Z44" s="134"/>
    </row>
    <row r="45" customFormat="false" ht="21" hidden="false" customHeight="true" outlineLevel="0" collapsed="false">
      <c r="A45" s="134"/>
      <c r="B45" s="134"/>
      <c r="C45" s="151" t="s">
        <v>1235</v>
      </c>
      <c r="D45" s="134"/>
      <c r="E45" s="134"/>
      <c r="F45" s="138"/>
      <c r="G45" s="138"/>
      <c r="H45" s="134"/>
      <c r="I45" s="134"/>
      <c r="J45" s="134"/>
      <c r="K45" s="134"/>
      <c r="L45" s="134"/>
      <c r="M45" s="134"/>
      <c r="N45" s="134"/>
      <c r="O45" s="134"/>
      <c r="P45" s="134"/>
      <c r="Q45" s="134"/>
      <c r="R45" s="134"/>
      <c r="S45" s="134"/>
      <c r="T45" s="134"/>
      <c r="U45" s="134"/>
      <c r="V45" s="134"/>
      <c r="W45" s="134"/>
      <c r="X45" s="134"/>
      <c r="Y45" s="134"/>
      <c r="Z45" s="134"/>
    </row>
    <row r="46" customFormat="false" ht="21" hidden="false" customHeight="true" outlineLevel="0" collapsed="false">
      <c r="A46" s="134"/>
      <c r="B46" s="134"/>
      <c r="C46" s="151" t="s">
        <v>1236</v>
      </c>
      <c r="D46" s="134"/>
      <c r="E46" s="134"/>
      <c r="F46" s="138"/>
      <c r="G46" s="138"/>
      <c r="H46" s="134"/>
      <c r="I46" s="134"/>
      <c r="J46" s="134"/>
      <c r="K46" s="134"/>
      <c r="L46" s="134"/>
      <c r="M46" s="134"/>
      <c r="N46" s="134"/>
      <c r="O46" s="134"/>
      <c r="P46" s="134"/>
      <c r="Q46" s="134"/>
      <c r="R46" s="134"/>
      <c r="S46" s="134"/>
      <c r="T46" s="134"/>
      <c r="U46" s="134"/>
      <c r="V46" s="134"/>
      <c r="W46" s="134"/>
      <c r="X46" s="134"/>
      <c r="Y46" s="134"/>
      <c r="Z46" s="134"/>
    </row>
    <row r="47" customFormat="false" ht="21" hidden="false" customHeight="true" outlineLevel="0" collapsed="false">
      <c r="A47" s="134"/>
      <c r="B47" s="134"/>
      <c r="C47" s="151" t="s">
        <v>1237</v>
      </c>
      <c r="D47" s="134"/>
      <c r="E47" s="134"/>
      <c r="F47" s="138"/>
      <c r="G47" s="138"/>
      <c r="H47" s="134"/>
      <c r="I47" s="134"/>
      <c r="J47" s="134"/>
      <c r="K47" s="134"/>
      <c r="L47" s="134"/>
      <c r="M47" s="134"/>
      <c r="N47" s="134"/>
      <c r="O47" s="134"/>
      <c r="P47" s="134"/>
      <c r="Q47" s="134"/>
      <c r="R47" s="134"/>
      <c r="S47" s="134"/>
      <c r="T47" s="134"/>
      <c r="U47" s="134"/>
      <c r="V47" s="134"/>
      <c r="W47" s="134"/>
      <c r="X47" s="134"/>
      <c r="Y47" s="134"/>
      <c r="Z47" s="134"/>
    </row>
    <row r="48" customFormat="false" ht="21" hidden="false" customHeight="true" outlineLevel="0" collapsed="false">
      <c r="A48" s="134"/>
      <c r="B48" s="134"/>
      <c r="C48" s="151" t="s">
        <v>1238</v>
      </c>
      <c r="D48" s="134"/>
      <c r="E48" s="134"/>
      <c r="F48" s="138"/>
      <c r="G48" s="138"/>
      <c r="H48" s="134"/>
      <c r="I48" s="134"/>
      <c r="J48" s="134"/>
      <c r="K48" s="134"/>
      <c r="L48" s="134"/>
      <c r="M48" s="134"/>
      <c r="N48" s="134"/>
      <c r="O48" s="134"/>
      <c r="P48" s="134"/>
      <c r="Q48" s="134"/>
      <c r="R48" s="134"/>
      <c r="S48" s="134"/>
      <c r="T48" s="134"/>
      <c r="U48" s="134"/>
      <c r="V48" s="134"/>
      <c r="W48" s="134"/>
      <c r="X48" s="134"/>
      <c r="Y48" s="134"/>
      <c r="Z48" s="134"/>
    </row>
    <row r="49" customFormat="false" ht="21" hidden="false" customHeight="true" outlineLevel="0" collapsed="false">
      <c r="A49" s="134"/>
      <c r="B49" s="134"/>
      <c r="C49" s="151" t="s">
        <v>1239</v>
      </c>
      <c r="D49" s="134"/>
      <c r="E49" s="134"/>
      <c r="F49" s="138"/>
      <c r="G49" s="138"/>
      <c r="H49" s="134"/>
      <c r="I49" s="134"/>
      <c r="J49" s="134"/>
      <c r="K49" s="134"/>
      <c r="L49" s="134"/>
      <c r="M49" s="134"/>
      <c r="N49" s="134"/>
      <c r="O49" s="134"/>
      <c r="P49" s="134"/>
      <c r="Q49" s="134"/>
      <c r="R49" s="134"/>
      <c r="S49" s="134"/>
      <c r="T49" s="134"/>
      <c r="U49" s="134"/>
      <c r="V49" s="134"/>
      <c r="W49" s="134"/>
      <c r="X49" s="134"/>
      <c r="Y49" s="134"/>
      <c r="Z49" s="134"/>
    </row>
    <row r="50" customFormat="false" ht="21" hidden="false" customHeight="true" outlineLevel="0" collapsed="false">
      <c r="A50" s="134"/>
      <c r="B50" s="134"/>
      <c r="C50" s="151" t="s">
        <v>1240</v>
      </c>
      <c r="D50" s="134"/>
      <c r="E50" s="134"/>
      <c r="F50" s="138"/>
      <c r="G50" s="138"/>
      <c r="H50" s="134"/>
      <c r="I50" s="134"/>
      <c r="J50" s="134"/>
      <c r="K50" s="134"/>
      <c r="L50" s="134"/>
      <c r="M50" s="134"/>
      <c r="N50" s="134"/>
      <c r="O50" s="134"/>
      <c r="P50" s="134"/>
      <c r="Q50" s="134"/>
      <c r="R50" s="134"/>
      <c r="S50" s="134"/>
      <c r="T50" s="134"/>
      <c r="U50" s="134"/>
      <c r="V50" s="134"/>
      <c r="W50" s="134"/>
      <c r="X50" s="134"/>
      <c r="Y50" s="134"/>
      <c r="Z50" s="134"/>
    </row>
    <row r="51" customFormat="false" ht="21" hidden="false" customHeight="true" outlineLevel="0" collapsed="false">
      <c r="A51" s="134"/>
      <c r="B51" s="134"/>
      <c r="C51" s="151" t="s">
        <v>1241</v>
      </c>
      <c r="D51" s="134"/>
      <c r="E51" s="134"/>
      <c r="F51" s="138"/>
      <c r="G51" s="138"/>
      <c r="H51" s="134"/>
      <c r="I51" s="134"/>
      <c r="J51" s="134"/>
      <c r="K51" s="134"/>
      <c r="L51" s="134"/>
      <c r="M51" s="134"/>
      <c r="N51" s="134"/>
      <c r="O51" s="134"/>
      <c r="P51" s="134"/>
      <c r="Q51" s="134"/>
      <c r="R51" s="134"/>
      <c r="S51" s="134"/>
      <c r="T51" s="134"/>
      <c r="U51" s="134"/>
      <c r="V51" s="134"/>
      <c r="W51" s="134"/>
      <c r="X51" s="134"/>
      <c r="Y51" s="134"/>
      <c r="Z51" s="134"/>
    </row>
    <row r="52" customFormat="false" ht="21" hidden="false" customHeight="true" outlineLevel="0" collapsed="false">
      <c r="A52" s="134"/>
      <c r="B52" s="134"/>
      <c r="C52" s="151" t="s">
        <v>1242</v>
      </c>
      <c r="D52" s="134"/>
      <c r="E52" s="134"/>
      <c r="F52" s="138"/>
      <c r="G52" s="138"/>
      <c r="H52" s="134"/>
      <c r="I52" s="134"/>
      <c r="J52" s="134"/>
      <c r="K52" s="134"/>
      <c r="L52" s="134"/>
      <c r="M52" s="134"/>
      <c r="N52" s="134"/>
      <c r="O52" s="134"/>
      <c r="P52" s="134"/>
      <c r="Q52" s="134"/>
      <c r="R52" s="134"/>
      <c r="S52" s="134"/>
      <c r="T52" s="134"/>
      <c r="U52" s="134"/>
      <c r="V52" s="134"/>
      <c r="W52" s="134"/>
      <c r="X52" s="134"/>
      <c r="Y52" s="134"/>
      <c r="Z52" s="134"/>
    </row>
    <row r="53" customFormat="false" ht="21" hidden="false" customHeight="true" outlineLevel="0" collapsed="false">
      <c r="A53" s="134"/>
      <c r="B53" s="134"/>
      <c r="C53" s="151" t="s">
        <v>1243</v>
      </c>
      <c r="D53" s="134"/>
      <c r="E53" s="134"/>
      <c r="F53" s="138"/>
      <c r="G53" s="138"/>
      <c r="H53" s="134"/>
      <c r="I53" s="134"/>
      <c r="J53" s="134"/>
      <c r="K53" s="134"/>
      <c r="L53" s="134"/>
      <c r="M53" s="134"/>
      <c r="N53" s="134"/>
      <c r="O53" s="134"/>
      <c r="P53" s="134"/>
      <c r="Q53" s="134"/>
      <c r="R53" s="134"/>
      <c r="S53" s="134"/>
      <c r="T53" s="134"/>
      <c r="U53" s="134"/>
      <c r="V53" s="134"/>
      <c r="W53" s="134"/>
      <c r="X53" s="134"/>
      <c r="Y53" s="134"/>
      <c r="Z53" s="134"/>
    </row>
    <row r="54" customFormat="false" ht="21" hidden="false" customHeight="true" outlineLevel="0" collapsed="false">
      <c r="A54" s="134"/>
      <c r="B54" s="134"/>
      <c r="C54" s="151" t="s">
        <v>1244</v>
      </c>
      <c r="D54" s="134"/>
      <c r="E54" s="134"/>
      <c r="F54" s="138"/>
      <c r="G54" s="138"/>
      <c r="H54" s="134"/>
      <c r="I54" s="134"/>
      <c r="J54" s="134"/>
      <c r="K54" s="134"/>
      <c r="L54" s="134"/>
      <c r="M54" s="134"/>
      <c r="N54" s="134"/>
      <c r="O54" s="134"/>
      <c r="P54" s="134"/>
      <c r="Q54" s="134"/>
      <c r="R54" s="134"/>
      <c r="S54" s="134"/>
      <c r="T54" s="134"/>
      <c r="U54" s="134"/>
      <c r="V54" s="134"/>
      <c r="W54" s="134"/>
      <c r="X54" s="134"/>
      <c r="Y54" s="134"/>
      <c r="Z54" s="134"/>
    </row>
    <row r="55" customFormat="false" ht="21" hidden="false" customHeight="true" outlineLevel="0" collapsed="false">
      <c r="A55" s="134"/>
      <c r="B55" s="134"/>
      <c r="C55" s="151" t="s">
        <v>1245</v>
      </c>
      <c r="D55" s="134"/>
      <c r="E55" s="134"/>
      <c r="F55" s="138"/>
      <c r="G55" s="138"/>
      <c r="H55" s="134"/>
      <c r="I55" s="134"/>
      <c r="J55" s="134"/>
      <c r="K55" s="134"/>
      <c r="L55" s="134"/>
      <c r="M55" s="134"/>
      <c r="N55" s="134"/>
      <c r="O55" s="134"/>
      <c r="P55" s="134"/>
      <c r="Q55" s="134"/>
      <c r="R55" s="134"/>
      <c r="S55" s="134"/>
      <c r="T55" s="134"/>
      <c r="U55" s="134"/>
      <c r="V55" s="134"/>
      <c r="W55" s="134"/>
      <c r="X55" s="134"/>
      <c r="Y55" s="134"/>
      <c r="Z55" s="134"/>
    </row>
    <row r="56" customFormat="false" ht="21" hidden="false" customHeight="true" outlineLevel="0" collapsed="false">
      <c r="A56" s="134"/>
      <c r="B56" s="134"/>
      <c r="C56" s="151" t="s">
        <v>1246</v>
      </c>
      <c r="D56" s="134"/>
      <c r="E56" s="134"/>
      <c r="F56" s="138"/>
      <c r="G56" s="138"/>
      <c r="H56" s="134"/>
      <c r="I56" s="134"/>
      <c r="J56" s="134"/>
      <c r="K56" s="134"/>
      <c r="L56" s="134"/>
      <c r="M56" s="134"/>
      <c r="N56" s="134"/>
      <c r="O56" s="134"/>
      <c r="P56" s="134"/>
      <c r="Q56" s="134"/>
      <c r="R56" s="134"/>
      <c r="S56" s="134"/>
      <c r="T56" s="134"/>
      <c r="U56" s="134"/>
      <c r="V56" s="134"/>
      <c r="W56" s="134"/>
      <c r="X56" s="134"/>
      <c r="Y56" s="134"/>
      <c r="Z56" s="134"/>
    </row>
    <row r="57" customFormat="false" ht="21" hidden="false" customHeight="true" outlineLevel="0" collapsed="false">
      <c r="A57" s="134"/>
      <c r="B57" s="134"/>
      <c r="C57" s="151" t="s">
        <v>1247</v>
      </c>
      <c r="D57" s="134"/>
      <c r="E57" s="134"/>
      <c r="F57" s="138"/>
      <c r="G57" s="138"/>
      <c r="H57" s="134"/>
      <c r="I57" s="134"/>
      <c r="J57" s="134"/>
      <c r="K57" s="134"/>
      <c r="L57" s="134"/>
      <c r="M57" s="134"/>
      <c r="N57" s="134"/>
      <c r="O57" s="134"/>
      <c r="P57" s="134"/>
      <c r="Q57" s="134"/>
      <c r="R57" s="134"/>
      <c r="S57" s="134"/>
      <c r="T57" s="134"/>
      <c r="U57" s="134"/>
      <c r="V57" s="134"/>
      <c r="W57" s="134"/>
      <c r="X57" s="134"/>
      <c r="Y57" s="134"/>
      <c r="Z57" s="134"/>
    </row>
    <row r="58" customFormat="false" ht="21" hidden="false" customHeight="true" outlineLevel="0" collapsed="false">
      <c r="A58" s="134"/>
      <c r="B58" s="134"/>
      <c r="C58" s="151" t="s">
        <v>1248</v>
      </c>
      <c r="D58" s="134"/>
      <c r="E58" s="134"/>
      <c r="F58" s="138"/>
      <c r="G58" s="138"/>
      <c r="H58" s="134"/>
      <c r="I58" s="134"/>
      <c r="J58" s="134"/>
      <c r="K58" s="134"/>
      <c r="L58" s="134"/>
      <c r="M58" s="134"/>
      <c r="N58" s="134"/>
      <c r="O58" s="134"/>
      <c r="P58" s="134"/>
      <c r="Q58" s="134"/>
      <c r="R58" s="134"/>
      <c r="S58" s="134"/>
      <c r="T58" s="134"/>
      <c r="U58" s="134"/>
      <c r="V58" s="134"/>
      <c r="W58" s="134"/>
      <c r="X58" s="134"/>
      <c r="Y58" s="134"/>
      <c r="Z58" s="134"/>
    </row>
    <row r="59" customFormat="false" ht="21" hidden="false" customHeight="true" outlineLevel="0" collapsed="false">
      <c r="A59" s="134"/>
      <c r="B59" s="134"/>
      <c r="C59" s="151" t="s">
        <v>1249</v>
      </c>
      <c r="D59" s="134"/>
      <c r="E59" s="134"/>
      <c r="F59" s="138"/>
      <c r="G59" s="138"/>
      <c r="H59" s="134"/>
      <c r="I59" s="134"/>
      <c r="J59" s="134"/>
      <c r="K59" s="134"/>
      <c r="L59" s="134"/>
      <c r="M59" s="134"/>
      <c r="N59" s="134"/>
      <c r="O59" s="134"/>
      <c r="P59" s="134"/>
      <c r="Q59" s="134"/>
      <c r="R59" s="134"/>
      <c r="S59" s="134"/>
      <c r="T59" s="134"/>
      <c r="U59" s="134"/>
      <c r="V59" s="134"/>
      <c r="W59" s="134"/>
      <c r="X59" s="134"/>
      <c r="Y59" s="134"/>
      <c r="Z59" s="134"/>
    </row>
    <row r="60" customFormat="false" ht="21" hidden="false" customHeight="true" outlineLevel="0" collapsed="false">
      <c r="A60" s="134"/>
      <c r="B60" s="134"/>
      <c r="C60" s="151" t="s">
        <v>1250</v>
      </c>
      <c r="D60" s="134"/>
      <c r="E60" s="134"/>
      <c r="F60" s="138"/>
      <c r="G60" s="138"/>
      <c r="H60" s="134"/>
      <c r="I60" s="134"/>
      <c r="J60" s="134"/>
      <c r="K60" s="134"/>
      <c r="L60" s="134"/>
      <c r="M60" s="134"/>
      <c r="N60" s="134"/>
      <c r="O60" s="134"/>
      <c r="P60" s="134"/>
      <c r="Q60" s="134"/>
      <c r="R60" s="134"/>
      <c r="S60" s="134"/>
      <c r="T60" s="134"/>
      <c r="U60" s="134"/>
      <c r="V60" s="134"/>
      <c r="W60" s="134"/>
      <c r="X60" s="134"/>
      <c r="Y60" s="134"/>
      <c r="Z60" s="134"/>
    </row>
    <row r="61" customFormat="false" ht="21" hidden="false" customHeight="true" outlineLevel="0" collapsed="false">
      <c r="A61" s="134"/>
      <c r="B61" s="134"/>
      <c r="C61" s="151" t="s">
        <v>1251</v>
      </c>
      <c r="D61" s="134"/>
      <c r="E61" s="134"/>
      <c r="F61" s="138"/>
      <c r="G61" s="138"/>
      <c r="H61" s="134"/>
      <c r="I61" s="134"/>
      <c r="J61" s="134"/>
      <c r="K61" s="134"/>
      <c r="L61" s="134"/>
      <c r="M61" s="134"/>
      <c r="N61" s="134"/>
      <c r="O61" s="134"/>
      <c r="P61" s="134"/>
      <c r="Q61" s="134"/>
      <c r="R61" s="134"/>
      <c r="S61" s="134"/>
      <c r="T61" s="134"/>
      <c r="U61" s="134"/>
      <c r="V61" s="134"/>
      <c r="W61" s="134"/>
      <c r="X61" s="134"/>
      <c r="Y61" s="134"/>
      <c r="Z61" s="134"/>
    </row>
    <row r="62" customFormat="false" ht="21" hidden="false" customHeight="true" outlineLevel="0" collapsed="false">
      <c r="A62" s="134"/>
      <c r="B62" s="134"/>
      <c r="C62" s="151" t="s">
        <v>1252</v>
      </c>
      <c r="D62" s="134"/>
      <c r="E62" s="134"/>
      <c r="F62" s="138"/>
      <c r="G62" s="138"/>
      <c r="H62" s="134"/>
      <c r="I62" s="134"/>
      <c r="J62" s="134"/>
      <c r="K62" s="134"/>
      <c r="L62" s="134"/>
      <c r="M62" s="134"/>
      <c r="N62" s="134"/>
      <c r="O62" s="134"/>
      <c r="P62" s="134"/>
      <c r="Q62" s="134"/>
      <c r="R62" s="134"/>
      <c r="S62" s="134"/>
      <c r="T62" s="134"/>
      <c r="U62" s="134"/>
      <c r="V62" s="134"/>
      <c r="W62" s="134"/>
      <c r="X62" s="134"/>
      <c r="Y62" s="134"/>
      <c r="Z62" s="134"/>
    </row>
    <row r="63" customFormat="false" ht="21" hidden="false" customHeight="true" outlineLevel="0" collapsed="false">
      <c r="A63" s="134"/>
      <c r="B63" s="134"/>
      <c r="C63" s="151" t="s">
        <v>1253</v>
      </c>
      <c r="D63" s="134"/>
      <c r="E63" s="134"/>
      <c r="F63" s="138"/>
      <c r="G63" s="138"/>
      <c r="H63" s="134"/>
      <c r="I63" s="134"/>
      <c r="J63" s="134"/>
      <c r="K63" s="134"/>
      <c r="L63" s="134"/>
      <c r="M63" s="134"/>
      <c r="N63" s="134"/>
      <c r="O63" s="134"/>
      <c r="P63" s="134"/>
      <c r="Q63" s="134"/>
      <c r="R63" s="134"/>
      <c r="S63" s="134"/>
      <c r="T63" s="134"/>
      <c r="U63" s="134"/>
      <c r="V63" s="134"/>
      <c r="W63" s="134"/>
      <c r="X63" s="134"/>
      <c r="Y63" s="134"/>
      <c r="Z63" s="134"/>
    </row>
    <row r="64" customFormat="false" ht="21" hidden="false" customHeight="true" outlineLevel="0" collapsed="false">
      <c r="A64" s="134"/>
      <c r="B64" s="134"/>
      <c r="C64" s="151" t="s">
        <v>1254</v>
      </c>
      <c r="D64" s="134"/>
      <c r="E64" s="134"/>
      <c r="F64" s="138"/>
      <c r="G64" s="138"/>
      <c r="H64" s="134"/>
      <c r="I64" s="134"/>
      <c r="J64" s="134"/>
      <c r="K64" s="134"/>
      <c r="L64" s="134"/>
      <c r="M64" s="134"/>
      <c r="N64" s="134"/>
      <c r="O64" s="134"/>
      <c r="P64" s="134"/>
      <c r="Q64" s="134"/>
      <c r="R64" s="134"/>
      <c r="S64" s="134"/>
      <c r="T64" s="134"/>
      <c r="U64" s="134"/>
      <c r="V64" s="134"/>
      <c r="W64" s="134"/>
      <c r="X64" s="134"/>
      <c r="Y64" s="134"/>
      <c r="Z64" s="134"/>
    </row>
    <row r="65" customFormat="false" ht="21" hidden="false" customHeight="true" outlineLevel="0" collapsed="false">
      <c r="A65" s="134"/>
      <c r="B65" s="134"/>
      <c r="C65" s="151" t="s">
        <v>1255</v>
      </c>
      <c r="D65" s="134"/>
      <c r="E65" s="134"/>
      <c r="F65" s="138"/>
      <c r="G65" s="138"/>
      <c r="H65" s="134"/>
      <c r="I65" s="134"/>
      <c r="J65" s="134"/>
      <c r="K65" s="134"/>
      <c r="L65" s="134"/>
      <c r="M65" s="134"/>
      <c r="N65" s="134"/>
      <c r="O65" s="134"/>
      <c r="P65" s="134"/>
      <c r="Q65" s="134"/>
      <c r="R65" s="134"/>
      <c r="S65" s="134"/>
      <c r="T65" s="134"/>
      <c r="U65" s="134"/>
      <c r="V65" s="134"/>
      <c r="W65" s="134"/>
      <c r="X65" s="134"/>
      <c r="Y65" s="134"/>
      <c r="Z65" s="134"/>
    </row>
    <row r="66" customFormat="false" ht="21" hidden="false" customHeight="true" outlineLevel="0" collapsed="false">
      <c r="A66" s="134"/>
      <c r="B66" s="134"/>
      <c r="C66" s="151" t="s">
        <v>1256</v>
      </c>
      <c r="D66" s="134"/>
      <c r="E66" s="134"/>
      <c r="F66" s="138"/>
      <c r="G66" s="138"/>
      <c r="H66" s="134"/>
      <c r="I66" s="134"/>
      <c r="J66" s="134"/>
      <c r="K66" s="134"/>
      <c r="L66" s="134"/>
      <c r="M66" s="134"/>
      <c r="N66" s="134"/>
      <c r="O66" s="134"/>
      <c r="P66" s="134"/>
      <c r="Q66" s="134"/>
      <c r="R66" s="134"/>
      <c r="S66" s="134"/>
      <c r="T66" s="134"/>
      <c r="U66" s="134"/>
      <c r="V66" s="134"/>
      <c r="W66" s="134"/>
      <c r="X66" s="134"/>
      <c r="Y66" s="134"/>
      <c r="Z66" s="134"/>
    </row>
    <row r="67" customFormat="false" ht="21" hidden="false" customHeight="true" outlineLevel="0" collapsed="false">
      <c r="A67" s="134"/>
      <c r="B67" s="134"/>
      <c r="C67" s="135" t="s">
        <v>1257</v>
      </c>
      <c r="D67" s="134"/>
      <c r="E67" s="134"/>
      <c r="F67" s="138"/>
      <c r="G67" s="138"/>
      <c r="H67" s="134"/>
      <c r="I67" s="134"/>
      <c r="J67" s="134"/>
      <c r="K67" s="134"/>
      <c r="L67" s="134"/>
      <c r="M67" s="134"/>
      <c r="N67" s="134"/>
      <c r="O67" s="134"/>
      <c r="P67" s="134"/>
      <c r="Q67" s="134"/>
      <c r="R67" s="134"/>
      <c r="S67" s="134"/>
      <c r="T67" s="134"/>
      <c r="U67" s="134"/>
      <c r="V67" s="134"/>
      <c r="W67" s="134"/>
      <c r="X67" s="134"/>
      <c r="Y67" s="134"/>
      <c r="Z67" s="134"/>
    </row>
    <row r="68" customFormat="false" ht="21" hidden="false" customHeight="true" outlineLevel="0" collapsed="false">
      <c r="A68" s="134"/>
      <c r="B68" s="134"/>
      <c r="C68" s="135" t="s">
        <v>1258</v>
      </c>
      <c r="D68" s="134"/>
      <c r="E68" s="134"/>
      <c r="F68" s="138"/>
      <c r="G68" s="138"/>
      <c r="H68" s="134"/>
      <c r="I68" s="134"/>
      <c r="J68" s="134"/>
      <c r="K68" s="134"/>
      <c r="L68" s="134"/>
      <c r="M68" s="134"/>
      <c r="N68" s="134"/>
      <c r="O68" s="134"/>
      <c r="P68" s="134"/>
      <c r="Q68" s="134"/>
      <c r="R68" s="134"/>
      <c r="S68" s="134"/>
      <c r="T68" s="134"/>
      <c r="U68" s="134"/>
      <c r="V68" s="134"/>
      <c r="W68" s="134"/>
      <c r="X68" s="134"/>
      <c r="Y68" s="134"/>
      <c r="Z68" s="134"/>
    </row>
    <row r="69" customFormat="false" ht="21" hidden="false" customHeight="true" outlineLevel="0" collapsed="false">
      <c r="A69" s="134"/>
      <c r="B69" s="134"/>
      <c r="C69" s="135" t="s">
        <v>687</v>
      </c>
      <c r="D69" s="134"/>
      <c r="E69" s="134"/>
      <c r="F69" s="138"/>
      <c r="G69" s="138"/>
      <c r="H69" s="134"/>
      <c r="I69" s="134"/>
      <c r="J69" s="134"/>
      <c r="K69" s="134"/>
      <c r="L69" s="134"/>
      <c r="M69" s="134"/>
      <c r="N69" s="134"/>
      <c r="O69" s="134"/>
      <c r="P69" s="134"/>
      <c r="Q69" s="134"/>
      <c r="R69" s="134"/>
      <c r="S69" s="134"/>
      <c r="T69" s="134"/>
      <c r="U69" s="134"/>
      <c r="V69" s="134"/>
      <c r="W69" s="134"/>
      <c r="X69" s="134"/>
      <c r="Y69" s="134"/>
      <c r="Z69" s="134"/>
    </row>
    <row r="70" customFormat="false" ht="21" hidden="false" customHeight="true" outlineLevel="0" collapsed="false">
      <c r="A70" s="134"/>
      <c r="B70" s="134"/>
      <c r="C70" s="135" t="s">
        <v>1259</v>
      </c>
      <c r="D70" s="134"/>
      <c r="E70" s="134"/>
      <c r="F70" s="138"/>
      <c r="G70" s="138"/>
      <c r="H70" s="134"/>
      <c r="I70" s="134"/>
      <c r="J70" s="134"/>
      <c r="K70" s="134"/>
      <c r="L70" s="134"/>
      <c r="M70" s="134"/>
      <c r="N70" s="134"/>
      <c r="O70" s="134"/>
      <c r="P70" s="134"/>
      <c r="Q70" s="134"/>
      <c r="R70" s="134"/>
      <c r="S70" s="134"/>
      <c r="T70" s="134"/>
      <c r="U70" s="134"/>
      <c r="V70" s="134"/>
      <c r="W70" s="134"/>
      <c r="X70" s="134"/>
      <c r="Y70" s="134"/>
      <c r="Z70" s="134"/>
    </row>
    <row r="71" customFormat="false" ht="21" hidden="false" customHeight="true" outlineLevel="0" collapsed="false">
      <c r="A71" s="134"/>
      <c r="B71" s="134"/>
      <c r="C71" s="135" t="s">
        <v>1260</v>
      </c>
      <c r="D71" s="134"/>
      <c r="E71" s="134"/>
      <c r="F71" s="138"/>
      <c r="G71" s="138"/>
      <c r="H71" s="134"/>
      <c r="I71" s="134"/>
      <c r="J71" s="134"/>
      <c r="K71" s="134"/>
      <c r="L71" s="134"/>
      <c r="M71" s="134"/>
      <c r="N71" s="134"/>
      <c r="O71" s="134"/>
      <c r="P71" s="134"/>
      <c r="Q71" s="134"/>
      <c r="R71" s="134"/>
      <c r="S71" s="134"/>
      <c r="T71" s="134"/>
      <c r="U71" s="134"/>
      <c r="V71" s="134"/>
      <c r="W71" s="134"/>
      <c r="X71" s="134"/>
      <c r="Y71" s="134"/>
      <c r="Z71" s="134"/>
    </row>
    <row r="72" customFormat="false" ht="21" hidden="false" customHeight="true" outlineLevel="0" collapsed="false">
      <c r="A72" s="134"/>
      <c r="B72" s="134"/>
      <c r="C72" s="135" t="s">
        <v>1261</v>
      </c>
      <c r="D72" s="134"/>
      <c r="E72" s="134"/>
      <c r="F72" s="138"/>
      <c r="G72" s="138"/>
      <c r="H72" s="134"/>
      <c r="I72" s="134"/>
      <c r="J72" s="134"/>
      <c r="K72" s="134"/>
      <c r="L72" s="134"/>
      <c r="M72" s="134"/>
      <c r="N72" s="134"/>
      <c r="O72" s="134"/>
      <c r="P72" s="134"/>
      <c r="Q72" s="134"/>
      <c r="R72" s="134"/>
      <c r="S72" s="134"/>
      <c r="T72" s="134"/>
      <c r="U72" s="134"/>
      <c r="V72" s="134"/>
      <c r="W72" s="134"/>
      <c r="X72" s="134"/>
      <c r="Y72" s="134"/>
      <c r="Z72" s="134"/>
    </row>
    <row r="73" customFormat="false" ht="21" hidden="false" customHeight="true" outlineLevel="0" collapsed="false">
      <c r="A73" s="134"/>
      <c r="B73" s="134"/>
      <c r="C73" s="135" t="s">
        <v>1262</v>
      </c>
      <c r="D73" s="134"/>
      <c r="E73" s="134"/>
      <c r="F73" s="138"/>
      <c r="G73" s="138"/>
      <c r="H73" s="134"/>
      <c r="I73" s="134"/>
      <c r="J73" s="134"/>
      <c r="K73" s="134"/>
      <c r="L73" s="134"/>
      <c r="M73" s="134"/>
      <c r="N73" s="134"/>
      <c r="O73" s="134"/>
      <c r="P73" s="134"/>
      <c r="Q73" s="134"/>
      <c r="R73" s="134"/>
      <c r="S73" s="134"/>
      <c r="T73" s="134"/>
      <c r="U73" s="134"/>
      <c r="V73" s="134"/>
      <c r="W73" s="134"/>
      <c r="X73" s="134"/>
      <c r="Y73" s="134"/>
      <c r="Z73" s="134"/>
    </row>
    <row r="74" customFormat="false" ht="21" hidden="false" customHeight="true" outlineLevel="0" collapsed="false">
      <c r="A74" s="134"/>
      <c r="B74" s="134"/>
      <c r="C74" s="135" t="s">
        <v>1263</v>
      </c>
      <c r="D74" s="134"/>
      <c r="E74" s="134"/>
      <c r="F74" s="138"/>
      <c r="G74" s="138"/>
      <c r="H74" s="134"/>
      <c r="I74" s="134"/>
      <c r="J74" s="134"/>
      <c r="K74" s="134"/>
      <c r="L74" s="134"/>
      <c r="M74" s="134"/>
      <c r="N74" s="134"/>
      <c r="O74" s="134"/>
      <c r="P74" s="134"/>
      <c r="Q74" s="134"/>
      <c r="R74" s="134"/>
      <c r="S74" s="134"/>
      <c r="T74" s="134"/>
      <c r="U74" s="134"/>
      <c r="V74" s="134"/>
      <c r="W74" s="134"/>
      <c r="X74" s="134"/>
      <c r="Y74" s="134"/>
      <c r="Z74" s="134"/>
    </row>
    <row r="75" customFormat="false" ht="21" hidden="false" customHeight="true" outlineLevel="0" collapsed="false">
      <c r="A75" s="134"/>
      <c r="B75" s="134"/>
      <c r="C75" s="135" t="s">
        <v>1264</v>
      </c>
      <c r="D75" s="134"/>
      <c r="E75" s="134"/>
      <c r="F75" s="138"/>
      <c r="G75" s="138"/>
      <c r="H75" s="134"/>
      <c r="I75" s="134"/>
      <c r="J75" s="134"/>
      <c r="K75" s="134"/>
      <c r="L75" s="134"/>
      <c r="M75" s="134"/>
      <c r="N75" s="134"/>
      <c r="O75" s="134"/>
      <c r="P75" s="134"/>
      <c r="Q75" s="134"/>
      <c r="R75" s="134"/>
      <c r="S75" s="134"/>
      <c r="T75" s="134"/>
      <c r="U75" s="134"/>
      <c r="V75" s="134"/>
      <c r="W75" s="134"/>
      <c r="X75" s="134"/>
      <c r="Y75" s="134"/>
      <c r="Z75" s="134"/>
    </row>
    <row r="76" customFormat="false" ht="21" hidden="false" customHeight="true" outlineLevel="0" collapsed="false">
      <c r="A76" s="134"/>
      <c r="B76" s="134"/>
      <c r="C76" s="135" t="s">
        <v>1265</v>
      </c>
      <c r="D76" s="134"/>
      <c r="E76" s="134"/>
      <c r="F76" s="138"/>
      <c r="G76" s="138"/>
      <c r="H76" s="134"/>
      <c r="I76" s="134"/>
      <c r="J76" s="134"/>
      <c r="K76" s="134"/>
      <c r="L76" s="134"/>
      <c r="M76" s="134"/>
      <c r="N76" s="134"/>
      <c r="O76" s="134"/>
      <c r="P76" s="134"/>
      <c r="Q76" s="134"/>
      <c r="R76" s="134"/>
      <c r="S76" s="134"/>
      <c r="T76" s="134"/>
      <c r="U76" s="134"/>
      <c r="V76" s="134"/>
      <c r="W76" s="134"/>
      <c r="X76" s="134"/>
      <c r="Y76" s="134"/>
      <c r="Z76" s="134"/>
    </row>
    <row r="77" customFormat="false" ht="21" hidden="false" customHeight="true" outlineLevel="0" collapsed="false">
      <c r="A77" s="134"/>
      <c r="B77" s="134"/>
      <c r="C77" s="135" t="s">
        <v>134</v>
      </c>
      <c r="D77" s="134"/>
      <c r="E77" s="134"/>
      <c r="F77" s="138"/>
      <c r="G77" s="138"/>
      <c r="H77" s="134"/>
      <c r="I77" s="134"/>
      <c r="J77" s="134"/>
      <c r="K77" s="134"/>
      <c r="L77" s="134"/>
      <c r="M77" s="134"/>
      <c r="N77" s="134"/>
      <c r="O77" s="134"/>
      <c r="P77" s="134"/>
      <c r="Q77" s="134"/>
      <c r="R77" s="134"/>
      <c r="S77" s="134"/>
      <c r="T77" s="134"/>
      <c r="U77" s="134"/>
      <c r="V77" s="134"/>
      <c r="W77" s="134"/>
      <c r="X77" s="134"/>
      <c r="Y77" s="134"/>
      <c r="Z77" s="134"/>
    </row>
    <row r="78" customFormat="false" ht="21" hidden="false" customHeight="true" outlineLevel="0" collapsed="false">
      <c r="A78" s="134"/>
      <c r="B78" s="134"/>
      <c r="C78" s="135" t="s">
        <v>1266</v>
      </c>
      <c r="D78" s="134"/>
      <c r="E78" s="134"/>
      <c r="F78" s="138"/>
      <c r="G78" s="138"/>
      <c r="H78" s="134"/>
      <c r="I78" s="134"/>
      <c r="J78" s="134"/>
      <c r="K78" s="134"/>
      <c r="L78" s="134"/>
      <c r="M78" s="134"/>
      <c r="N78" s="134"/>
      <c r="O78" s="134"/>
      <c r="P78" s="134"/>
      <c r="Q78" s="134"/>
      <c r="R78" s="134"/>
      <c r="S78" s="134"/>
      <c r="T78" s="134"/>
      <c r="U78" s="134"/>
      <c r="V78" s="134"/>
      <c r="W78" s="134"/>
      <c r="X78" s="134"/>
      <c r="Y78" s="134"/>
      <c r="Z78" s="134"/>
    </row>
    <row r="79" customFormat="false" ht="21" hidden="false" customHeight="true" outlineLevel="0" collapsed="false">
      <c r="A79" s="134"/>
      <c r="B79" s="134"/>
      <c r="C79" s="135" t="s">
        <v>1267</v>
      </c>
      <c r="D79" s="134"/>
      <c r="E79" s="134"/>
      <c r="F79" s="138"/>
      <c r="G79" s="138"/>
      <c r="H79" s="134"/>
      <c r="I79" s="134"/>
      <c r="J79" s="134"/>
      <c r="K79" s="134"/>
      <c r="L79" s="134"/>
      <c r="M79" s="134"/>
      <c r="N79" s="134"/>
      <c r="O79" s="134"/>
      <c r="P79" s="134"/>
      <c r="Q79" s="134"/>
      <c r="R79" s="134"/>
      <c r="S79" s="134"/>
      <c r="T79" s="134"/>
      <c r="U79" s="134"/>
      <c r="V79" s="134"/>
      <c r="W79" s="134"/>
      <c r="X79" s="134"/>
      <c r="Y79" s="134"/>
      <c r="Z79" s="134"/>
    </row>
    <row r="80" customFormat="false" ht="21" hidden="false" customHeight="true" outlineLevel="0" collapsed="false">
      <c r="A80" s="134"/>
      <c r="B80" s="134"/>
      <c r="C80" s="135" t="s">
        <v>1268</v>
      </c>
      <c r="D80" s="134"/>
      <c r="E80" s="134"/>
      <c r="F80" s="138"/>
      <c r="G80" s="138"/>
      <c r="H80" s="134"/>
      <c r="I80" s="134"/>
      <c r="J80" s="134"/>
      <c r="K80" s="134"/>
      <c r="L80" s="134"/>
      <c r="M80" s="134"/>
      <c r="N80" s="134"/>
      <c r="O80" s="134"/>
      <c r="P80" s="134"/>
      <c r="Q80" s="134"/>
      <c r="R80" s="134"/>
      <c r="S80" s="134"/>
      <c r="T80" s="134"/>
      <c r="U80" s="134"/>
      <c r="V80" s="134"/>
      <c r="W80" s="134"/>
      <c r="X80" s="134"/>
      <c r="Y80" s="134"/>
      <c r="Z80" s="134"/>
    </row>
    <row r="81" customFormat="false" ht="21" hidden="false" customHeight="true" outlineLevel="0" collapsed="false">
      <c r="A81" s="134"/>
      <c r="B81" s="134"/>
      <c r="C81" s="135" t="s">
        <v>1269</v>
      </c>
      <c r="D81" s="134"/>
      <c r="E81" s="134"/>
      <c r="F81" s="138"/>
      <c r="G81" s="138"/>
      <c r="H81" s="134"/>
      <c r="I81" s="134"/>
      <c r="J81" s="134"/>
      <c r="K81" s="134"/>
      <c r="L81" s="134"/>
      <c r="M81" s="134"/>
      <c r="N81" s="134"/>
      <c r="O81" s="134"/>
      <c r="P81" s="134"/>
      <c r="Q81" s="134"/>
      <c r="R81" s="134"/>
      <c r="S81" s="134"/>
      <c r="T81" s="134"/>
      <c r="U81" s="134"/>
      <c r="V81" s="134"/>
      <c r="W81" s="134"/>
      <c r="X81" s="134"/>
      <c r="Y81" s="134"/>
      <c r="Z81" s="134"/>
    </row>
    <row r="82" customFormat="false" ht="21" hidden="false" customHeight="true" outlineLevel="0" collapsed="false">
      <c r="A82" s="134"/>
      <c r="B82" s="134"/>
      <c r="C82" s="135" t="s">
        <v>1270</v>
      </c>
      <c r="D82" s="134"/>
      <c r="E82" s="134"/>
      <c r="F82" s="138"/>
      <c r="G82" s="138"/>
      <c r="H82" s="134"/>
      <c r="I82" s="134"/>
      <c r="J82" s="134"/>
      <c r="K82" s="134"/>
      <c r="L82" s="134"/>
      <c r="M82" s="134"/>
      <c r="N82" s="134"/>
      <c r="O82" s="134"/>
      <c r="P82" s="134"/>
      <c r="Q82" s="134"/>
      <c r="R82" s="134"/>
      <c r="S82" s="134"/>
      <c r="T82" s="134"/>
      <c r="U82" s="134"/>
      <c r="V82" s="134"/>
      <c r="W82" s="134"/>
      <c r="X82" s="134"/>
      <c r="Y82" s="134"/>
      <c r="Z82" s="134"/>
    </row>
    <row r="83" customFormat="false" ht="21" hidden="false" customHeight="true" outlineLevel="0" collapsed="false">
      <c r="A83" s="134"/>
      <c r="B83" s="134"/>
      <c r="C83" s="135" t="s">
        <v>1271</v>
      </c>
      <c r="D83" s="134"/>
      <c r="E83" s="134"/>
      <c r="F83" s="138"/>
      <c r="G83" s="138"/>
      <c r="H83" s="134"/>
      <c r="I83" s="134"/>
      <c r="J83" s="134"/>
      <c r="K83" s="134"/>
      <c r="L83" s="134"/>
      <c r="M83" s="134"/>
      <c r="N83" s="134"/>
      <c r="O83" s="134"/>
      <c r="P83" s="134"/>
      <c r="Q83" s="134"/>
      <c r="R83" s="134"/>
      <c r="S83" s="134"/>
      <c r="T83" s="134"/>
      <c r="U83" s="134"/>
      <c r="V83" s="134"/>
      <c r="W83" s="134"/>
      <c r="X83" s="134"/>
      <c r="Y83" s="134"/>
      <c r="Z83" s="134"/>
    </row>
    <row r="84" customFormat="false" ht="21" hidden="false" customHeight="true" outlineLevel="0" collapsed="false">
      <c r="A84" s="134"/>
      <c r="B84" s="134"/>
      <c r="C84" s="135" t="s">
        <v>577</v>
      </c>
      <c r="D84" s="134"/>
      <c r="E84" s="134"/>
      <c r="F84" s="138"/>
      <c r="G84" s="138"/>
      <c r="H84" s="134"/>
      <c r="I84" s="134"/>
      <c r="J84" s="134"/>
      <c r="K84" s="134"/>
      <c r="L84" s="134"/>
      <c r="M84" s="134"/>
      <c r="N84" s="134"/>
      <c r="O84" s="134"/>
      <c r="P84" s="134"/>
      <c r="Q84" s="134"/>
      <c r="R84" s="134"/>
      <c r="S84" s="134"/>
      <c r="T84" s="134"/>
      <c r="U84" s="134"/>
      <c r="V84" s="134"/>
      <c r="W84" s="134"/>
      <c r="X84" s="134"/>
      <c r="Y84" s="134"/>
      <c r="Z84" s="134"/>
    </row>
    <row r="85" customFormat="false" ht="21" hidden="false" customHeight="true" outlineLevel="0" collapsed="false">
      <c r="A85" s="134"/>
      <c r="B85" s="134"/>
      <c r="C85" s="135" t="s">
        <v>1272</v>
      </c>
      <c r="D85" s="134"/>
      <c r="E85" s="134"/>
      <c r="F85" s="138"/>
      <c r="G85" s="138"/>
      <c r="H85" s="134"/>
      <c r="I85" s="134"/>
      <c r="J85" s="134"/>
      <c r="K85" s="134"/>
      <c r="L85" s="134"/>
      <c r="M85" s="134"/>
      <c r="N85" s="134"/>
      <c r="O85" s="134"/>
      <c r="P85" s="134"/>
      <c r="Q85" s="134"/>
      <c r="R85" s="134"/>
      <c r="S85" s="134"/>
      <c r="T85" s="134"/>
      <c r="U85" s="134"/>
      <c r="V85" s="134"/>
      <c r="W85" s="134"/>
      <c r="X85" s="134"/>
      <c r="Y85" s="134"/>
      <c r="Z85" s="134"/>
    </row>
    <row r="86" customFormat="false" ht="21" hidden="false" customHeight="true" outlineLevel="0" collapsed="false">
      <c r="A86" s="134"/>
      <c r="B86" s="134"/>
      <c r="C86" s="135" t="s">
        <v>1273</v>
      </c>
      <c r="D86" s="134"/>
      <c r="E86" s="134"/>
      <c r="F86" s="138"/>
      <c r="G86" s="138"/>
      <c r="H86" s="134"/>
      <c r="I86" s="134"/>
      <c r="J86" s="134"/>
      <c r="K86" s="134"/>
      <c r="L86" s="134"/>
      <c r="M86" s="134"/>
      <c r="N86" s="134"/>
      <c r="O86" s="134"/>
      <c r="P86" s="134"/>
      <c r="Q86" s="134"/>
      <c r="R86" s="134"/>
      <c r="S86" s="134"/>
      <c r="T86" s="134"/>
      <c r="U86" s="134"/>
      <c r="V86" s="134"/>
      <c r="W86" s="134"/>
      <c r="X86" s="134"/>
      <c r="Y86" s="134"/>
      <c r="Z86" s="134"/>
    </row>
    <row r="87" customFormat="false" ht="21" hidden="false" customHeight="true" outlineLevel="0" collapsed="false">
      <c r="A87" s="134"/>
      <c r="B87" s="134"/>
      <c r="C87" s="135" t="s">
        <v>1274</v>
      </c>
      <c r="D87" s="134"/>
      <c r="E87" s="134"/>
      <c r="F87" s="138"/>
      <c r="G87" s="138"/>
      <c r="H87" s="134"/>
      <c r="I87" s="134"/>
      <c r="J87" s="134"/>
      <c r="K87" s="134"/>
      <c r="L87" s="134"/>
      <c r="M87" s="134"/>
      <c r="N87" s="134"/>
      <c r="O87" s="134"/>
      <c r="P87" s="134"/>
      <c r="Q87" s="134"/>
      <c r="R87" s="134"/>
      <c r="S87" s="134"/>
      <c r="T87" s="134"/>
      <c r="U87" s="134"/>
      <c r="V87" s="134"/>
      <c r="W87" s="134"/>
      <c r="X87" s="134"/>
      <c r="Y87" s="134"/>
      <c r="Z87" s="134"/>
    </row>
    <row r="88" customFormat="false" ht="21" hidden="false" customHeight="true" outlineLevel="0" collapsed="false">
      <c r="A88" s="134"/>
      <c r="B88" s="134"/>
      <c r="C88" s="135" t="s">
        <v>1275</v>
      </c>
      <c r="D88" s="134"/>
      <c r="E88" s="134"/>
      <c r="F88" s="138"/>
      <c r="G88" s="138"/>
      <c r="H88" s="134"/>
      <c r="I88" s="134"/>
      <c r="J88" s="134"/>
      <c r="K88" s="134"/>
      <c r="L88" s="134"/>
      <c r="M88" s="134"/>
      <c r="N88" s="134"/>
      <c r="O88" s="134"/>
      <c r="P88" s="134"/>
      <c r="Q88" s="134"/>
      <c r="R88" s="134"/>
      <c r="S88" s="134"/>
      <c r="T88" s="134"/>
      <c r="U88" s="134"/>
      <c r="V88" s="134"/>
      <c r="W88" s="134"/>
      <c r="X88" s="134"/>
      <c r="Y88" s="134"/>
      <c r="Z88" s="134"/>
    </row>
    <row r="89" customFormat="false" ht="21" hidden="false" customHeight="true" outlineLevel="0" collapsed="false">
      <c r="A89" s="134"/>
      <c r="B89" s="134"/>
      <c r="C89" s="135" t="s">
        <v>1276</v>
      </c>
      <c r="D89" s="134"/>
      <c r="E89" s="134"/>
      <c r="F89" s="138"/>
      <c r="G89" s="138"/>
      <c r="H89" s="134"/>
      <c r="I89" s="134"/>
      <c r="J89" s="134"/>
      <c r="K89" s="134"/>
      <c r="L89" s="134"/>
      <c r="M89" s="134"/>
      <c r="N89" s="134"/>
      <c r="O89" s="134"/>
      <c r="P89" s="134"/>
      <c r="Q89" s="134"/>
      <c r="R89" s="134"/>
      <c r="S89" s="134"/>
      <c r="T89" s="134"/>
      <c r="U89" s="134"/>
      <c r="V89" s="134"/>
      <c r="W89" s="134"/>
      <c r="X89" s="134"/>
      <c r="Y89" s="134"/>
      <c r="Z89" s="134"/>
    </row>
    <row r="90" customFormat="false" ht="21" hidden="false" customHeight="true" outlineLevel="0" collapsed="false">
      <c r="A90" s="134"/>
      <c r="B90" s="134"/>
      <c r="C90" s="135" t="s">
        <v>1277</v>
      </c>
      <c r="D90" s="134"/>
      <c r="E90" s="134"/>
      <c r="F90" s="138"/>
      <c r="G90" s="138"/>
      <c r="H90" s="134"/>
      <c r="I90" s="134"/>
      <c r="J90" s="134"/>
      <c r="K90" s="134"/>
      <c r="L90" s="134"/>
      <c r="M90" s="134"/>
      <c r="N90" s="134"/>
      <c r="O90" s="134"/>
      <c r="P90" s="134"/>
      <c r="Q90" s="134"/>
      <c r="R90" s="134"/>
      <c r="S90" s="134"/>
      <c r="T90" s="134"/>
      <c r="U90" s="134"/>
      <c r="V90" s="134"/>
      <c r="W90" s="134"/>
      <c r="X90" s="134"/>
      <c r="Y90" s="134"/>
      <c r="Z90" s="134"/>
    </row>
    <row r="91" customFormat="false" ht="21" hidden="false" customHeight="true" outlineLevel="0" collapsed="false">
      <c r="A91" s="134"/>
      <c r="B91" s="134"/>
      <c r="C91" s="135" t="s">
        <v>549</v>
      </c>
      <c r="D91" s="134"/>
      <c r="E91" s="134"/>
      <c r="F91" s="138"/>
      <c r="G91" s="138"/>
      <c r="H91" s="134"/>
      <c r="I91" s="134"/>
      <c r="J91" s="134"/>
      <c r="K91" s="134"/>
      <c r="L91" s="134"/>
      <c r="M91" s="134"/>
      <c r="N91" s="134"/>
      <c r="O91" s="134"/>
      <c r="P91" s="134"/>
      <c r="Q91" s="134"/>
      <c r="R91" s="134"/>
      <c r="S91" s="134"/>
      <c r="T91" s="134"/>
      <c r="U91" s="134"/>
      <c r="V91" s="134"/>
      <c r="W91" s="134"/>
      <c r="X91" s="134"/>
      <c r="Y91" s="134"/>
      <c r="Z91" s="134"/>
    </row>
    <row r="92" customFormat="false" ht="21" hidden="false" customHeight="true" outlineLevel="0" collapsed="false">
      <c r="A92" s="134"/>
      <c r="B92" s="134"/>
      <c r="C92" s="135" t="s">
        <v>519</v>
      </c>
      <c r="D92" s="134"/>
      <c r="E92" s="134"/>
      <c r="F92" s="138"/>
      <c r="G92" s="138"/>
      <c r="H92" s="134"/>
      <c r="I92" s="134"/>
      <c r="J92" s="134"/>
      <c r="K92" s="134"/>
      <c r="L92" s="134"/>
      <c r="M92" s="134"/>
      <c r="N92" s="134"/>
      <c r="O92" s="134"/>
      <c r="P92" s="134"/>
      <c r="Q92" s="134"/>
      <c r="R92" s="134"/>
      <c r="S92" s="134"/>
      <c r="T92" s="134"/>
      <c r="U92" s="134"/>
      <c r="V92" s="134"/>
      <c r="W92" s="134"/>
      <c r="X92" s="134"/>
      <c r="Y92" s="134"/>
      <c r="Z92" s="134"/>
    </row>
    <row r="93" customFormat="false" ht="21" hidden="false" customHeight="true" outlineLevel="0" collapsed="false">
      <c r="A93" s="134"/>
      <c r="B93" s="134"/>
      <c r="C93" s="135" t="s">
        <v>162</v>
      </c>
      <c r="D93" s="134"/>
      <c r="E93" s="134"/>
      <c r="F93" s="138"/>
      <c r="G93" s="138"/>
      <c r="H93" s="134"/>
      <c r="I93" s="134"/>
      <c r="J93" s="134"/>
      <c r="K93" s="134"/>
      <c r="L93" s="134"/>
      <c r="M93" s="134"/>
      <c r="N93" s="134"/>
      <c r="O93" s="134"/>
      <c r="P93" s="134"/>
      <c r="Q93" s="134"/>
      <c r="R93" s="134"/>
      <c r="S93" s="134"/>
      <c r="T93" s="134"/>
      <c r="U93" s="134"/>
      <c r="V93" s="134"/>
      <c r="W93" s="134"/>
      <c r="X93" s="134"/>
      <c r="Y93" s="134"/>
      <c r="Z93" s="134"/>
    </row>
    <row r="94" customFormat="false" ht="21" hidden="false" customHeight="true" outlineLevel="0" collapsed="false">
      <c r="A94" s="134"/>
      <c r="B94" s="134"/>
      <c r="C94" s="135" t="s">
        <v>1278</v>
      </c>
      <c r="D94" s="134"/>
      <c r="E94" s="134"/>
      <c r="F94" s="138"/>
      <c r="G94" s="138"/>
      <c r="H94" s="134"/>
      <c r="I94" s="134"/>
      <c r="J94" s="134"/>
      <c r="K94" s="134"/>
      <c r="L94" s="134"/>
      <c r="M94" s="134"/>
      <c r="N94" s="134"/>
      <c r="O94" s="134"/>
      <c r="P94" s="134"/>
      <c r="Q94" s="134"/>
      <c r="R94" s="134"/>
      <c r="S94" s="134"/>
      <c r="T94" s="134"/>
      <c r="U94" s="134"/>
      <c r="V94" s="134"/>
      <c r="W94" s="134"/>
      <c r="X94" s="134"/>
      <c r="Y94" s="134"/>
      <c r="Z94" s="134"/>
    </row>
    <row r="95" customFormat="false" ht="21" hidden="false" customHeight="true" outlineLevel="0" collapsed="false">
      <c r="A95" s="134"/>
      <c r="B95" s="134"/>
      <c r="C95" s="135" t="s">
        <v>1279</v>
      </c>
      <c r="D95" s="134"/>
      <c r="E95" s="134"/>
      <c r="F95" s="138"/>
      <c r="G95" s="138"/>
      <c r="H95" s="134"/>
      <c r="I95" s="134"/>
      <c r="J95" s="134"/>
      <c r="K95" s="134"/>
      <c r="L95" s="134"/>
      <c r="M95" s="134"/>
      <c r="N95" s="134"/>
      <c r="O95" s="134"/>
      <c r="P95" s="134"/>
      <c r="Q95" s="134"/>
      <c r="R95" s="134"/>
      <c r="S95" s="134"/>
      <c r="T95" s="134"/>
      <c r="U95" s="134"/>
      <c r="V95" s="134"/>
      <c r="W95" s="134"/>
      <c r="X95" s="134"/>
      <c r="Y95" s="134"/>
      <c r="Z95" s="134"/>
    </row>
    <row r="96" customFormat="false" ht="21" hidden="false" customHeight="true" outlineLevel="0" collapsed="false">
      <c r="A96" s="134"/>
      <c r="B96" s="134"/>
      <c r="C96" s="135" t="s">
        <v>1280</v>
      </c>
      <c r="D96" s="134"/>
      <c r="E96" s="134"/>
      <c r="F96" s="138"/>
      <c r="G96" s="138"/>
      <c r="H96" s="134"/>
      <c r="I96" s="134"/>
      <c r="J96" s="134"/>
      <c r="K96" s="134"/>
      <c r="L96" s="134"/>
      <c r="M96" s="134"/>
      <c r="N96" s="134"/>
      <c r="O96" s="134"/>
      <c r="P96" s="134"/>
      <c r="Q96" s="134"/>
      <c r="R96" s="134"/>
      <c r="S96" s="134"/>
      <c r="T96" s="134"/>
      <c r="U96" s="134"/>
      <c r="V96" s="134"/>
      <c r="W96" s="134"/>
      <c r="X96" s="134"/>
      <c r="Y96" s="134"/>
      <c r="Z96" s="134"/>
    </row>
    <row r="97" customFormat="false" ht="21" hidden="false" customHeight="true" outlineLevel="0" collapsed="false">
      <c r="A97" s="134"/>
      <c r="B97" s="134"/>
      <c r="C97" s="135" t="s">
        <v>1281</v>
      </c>
      <c r="D97" s="134"/>
      <c r="E97" s="134"/>
      <c r="F97" s="138"/>
      <c r="G97" s="138"/>
      <c r="H97" s="134"/>
      <c r="I97" s="134"/>
      <c r="J97" s="134"/>
      <c r="K97" s="134"/>
      <c r="L97" s="134"/>
      <c r="M97" s="134"/>
      <c r="N97" s="134"/>
      <c r="O97" s="134"/>
      <c r="P97" s="134"/>
      <c r="Q97" s="134"/>
      <c r="R97" s="134"/>
      <c r="S97" s="134"/>
      <c r="T97" s="134"/>
      <c r="U97" s="134"/>
      <c r="V97" s="134"/>
      <c r="W97" s="134"/>
      <c r="X97" s="134"/>
      <c r="Y97" s="134"/>
      <c r="Z97" s="134"/>
    </row>
    <row r="98" customFormat="false" ht="21" hidden="false" customHeight="true" outlineLevel="0" collapsed="false">
      <c r="A98" s="134"/>
      <c r="B98" s="134"/>
      <c r="C98" s="135" t="s">
        <v>1282</v>
      </c>
      <c r="D98" s="134"/>
      <c r="E98" s="134"/>
      <c r="F98" s="138"/>
      <c r="G98" s="138"/>
      <c r="H98" s="134"/>
      <c r="I98" s="134"/>
      <c r="J98" s="134"/>
      <c r="K98" s="134"/>
      <c r="L98" s="134"/>
      <c r="M98" s="134"/>
      <c r="N98" s="134"/>
      <c r="O98" s="134"/>
      <c r="P98" s="134"/>
      <c r="Q98" s="134"/>
      <c r="R98" s="134"/>
      <c r="S98" s="134"/>
      <c r="T98" s="134"/>
      <c r="U98" s="134"/>
      <c r="V98" s="134"/>
      <c r="W98" s="134"/>
      <c r="X98" s="134"/>
      <c r="Y98" s="134"/>
      <c r="Z98" s="134"/>
    </row>
    <row r="99" customFormat="false" ht="21" hidden="false" customHeight="true" outlineLevel="0" collapsed="false">
      <c r="A99" s="134"/>
      <c r="B99" s="134"/>
      <c r="C99" s="135" t="s">
        <v>1283</v>
      </c>
      <c r="D99" s="134"/>
      <c r="E99" s="134"/>
      <c r="F99" s="138"/>
      <c r="G99" s="138"/>
      <c r="H99" s="134"/>
      <c r="I99" s="134"/>
      <c r="J99" s="134"/>
      <c r="K99" s="134"/>
      <c r="L99" s="134"/>
      <c r="M99" s="134"/>
      <c r="N99" s="134"/>
      <c r="O99" s="134"/>
      <c r="P99" s="134"/>
      <c r="Q99" s="134"/>
      <c r="R99" s="134"/>
      <c r="S99" s="134"/>
      <c r="T99" s="134"/>
      <c r="U99" s="134"/>
      <c r="V99" s="134"/>
      <c r="W99" s="134"/>
      <c r="X99" s="134"/>
      <c r="Y99" s="134"/>
      <c r="Z99" s="134"/>
    </row>
    <row r="100" customFormat="false" ht="21" hidden="false" customHeight="true" outlineLevel="0" collapsed="false">
      <c r="A100" s="134"/>
      <c r="B100" s="134"/>
      <c r="C100" s="135" t="s">
        <v>1284</v>
      </c>
      <c r="D100" s="134"/>
      <c r="E100" s="134"/>
      <c r="F100" s="138"/>
      <c r="G100" s="138"/>
      <c r="H100" s="134"/>
      <c r="I100" s="134"/>
      <c r="J100" s="134"/>
      <c r="K100" s="134"/>
      <c r="L100" s="134"/>
      <c r="M100" s="134"/>
      <c r="N100" s="134"/>
      <c r="O100" s="134"/>
      <c r="P100" s="134"/>
      <c r="Q100" s="134"/>
      <c r="R100" s="134"/>
      <c r="S100" s="134"/>
      <c r="T100" s="134"/>
      <c r="U100" s="134"/>
      <c r="V100" s="134"/>
      <c r="W100" s="134"/>
      <c r="X100" s="134"/>
      <c r="Y100" s="134"/>
      <c r="Z100" s="134"/>
    </row>
    <row r="101" customFormat="false" ht="21" hidden="false" customHeight="true" outlineLevel="0" collapsed="false">
      <c r="A101" s="134"/>
      <c r="B101" s="134"/>
      <c r="C101" s="135" t="s">
        <v>1285</v>
      </c>
      <c r="D101" s="134"/>
      <c r="E101" s="134"/>
      <c r="F101" s="138"/>
      <c r="G101" s="138"/>
      <c r="H101" s="134"/>
      <c r="I101" s="134"/>
      <c r="J101" s="134"/>
      <c r="K101" s="134"/>
      <c r="L101" s="134"/>
      <c r="M101" s="134"/>
      <c r="N101" s="134"/>
      <c r="O101" s="134"/>
      <c r="P101" s="134"/>
      <c r="Q101" s="134"/>
      <c r="R101" s="134"/>
      <c r="S101" s="134"/>
      <c r="T101" s="134"/>
      <c r="U101" s="134"/>
      <c r="V101" s="134"/>
      <c r="W101" s="134"/>
      <c r="X101" s="134"/>
      <c r="Y101" s="134"/>
      <c r="Z101" s="134"/>
    </row>
    <row r="102" customFormat="false" ht="21" hidden="false" customHeight="true" outlineLevel="0" collapsed="false">
      <c r="A102" s="134"/>
      <c r="B102" s="134"/>
      <c r="C102" s="135" t="s">
        <v>1286</v>
      </c>
      <c r="D102" s="134"/>
      <c r="E102" s="134"/>
      <c r="F102" s="138"/>
      <c r="G102" s="138"/>
      <c r="H102" s="134"/>
      <c r="I102" s="134"/>
      <c r="J102" s="134"/>
      <c r="K102" s="134"/>
      <c r="L102" s="134"/>
      <c r="M102" s="134"/>
      <c r="N102" s="134"/>
      <c r="O102" s="134"/>
      <c r="P102" s="134"/>
      <c r="Q102" s="134"/>
      <c r="R102" s="134"/>
      <c r="S102" s="134"/>
      <c r="T102" s="134"/>
      <c r="U102" s="134"/>
      <c r="V102" s="134"/>
      <c r="W102" s="134"/>
      <c r="X102" s="134"/>
      <c r="Y102" s="134"/>
      <c r="Z102" s="134"/>
    </row>
    <row r="103" customFormat="false" ht="21" hidden="false" customHeight="true" outlineLevel="0" collapsed="false">
      <c r="A103" s="134"/>
      <c r="B103" s="134"/>
      <c r="C103" s="135" t="s">
        <v>1287</v>
      </c>
      <c r="D103" s="134"/>
      <c r="E103" s="134"/>
      <c r="F103" s="138"/>
      <c r="G103" s="138"/>
      <c r="H103" s="134"/>
      <c r="I103" s="134"/>
      <c r="J103" s="134"/>
      <c r="K103" s="134"/>
      <c r="L103" s="134"/>
      <c r="M103" s="134"/>
      <c r="N103" s="134"/>
      <c r="O103" s="134"/>
      <c r="P103" s="134"/>
      <c r="Q103" s="134"/>
      <c r="R103" s="134"/>
      <c r="S103" s="134"/>
      <c r="T103" s="134"/>
      <c r="U103" s="134"/>
      <c r="V103" s="134"/>
      <c r="W103" s="134"/>
      <c r="X103" s="134"/>
      <c r="Y103" s="134"/>
      <c r="Z103" s="134"/>
    </row>
    <row r="104" customFormat="false" ht="21" hidden="false" customHeight="true" outlineLevel="0" collapsed="false">
      <c r="A104" s="134"/>
      <c r="B104" s="134"/>
      <c r="C104" s="135" t="s">
        <v>1288</v>
      </c>
      <c r="D104" s="134"/>
      <c r="E104" s="134"/>
      <c r="F104" s="138"/>
      <c r="G104" s="138"/>
      <c r="H104" s="134"/>
      <c r="I104" s="134"/>
      <c r="J104" s="134"/>
      <c r="K104" s="134"/>
      <c r="L104" s="134"/>
      <c r="M104" s="134"/>
      <c r="N104" s="134"/>
      <c r="O104" s="134"/>
      <c r="P104" s="134"/>
      <c r="Q104" s="134"/>
      <c r="R104" s="134"/>
      <c r="S104" s="134"/>
      <c r="T104" s="134"/>
      <c r="U104" s="134"/>
      <c r="V104" s="134"/>
      <c r="W104" s="134"/>
      <c r="X104" s="134"/>
      <c r="Y104" s="134"/>
      <c r="Z104" s="134"/>
    </row>
    <row r="105" customFormat="false" ht="21" hidden="false" customHeight="true" outlineLevel="0" collapsed="false">
      <c r="A105" s="134"/>
      <c r="B105" s="134"/>
      <c r="C105" s="135" t="s">
        <v>1289</v>
      </c>
      <c r="D105" s="134"/>
      <c r="E105" s="134"/>
      <c r="F105" s="138"/>
      <c r="G105" s="138"/>
      <c r="H105" s="134"/>
      <c r="I105" s="134"/>
      <c r="J105" s="134"/>
      <c r="K105" s="134"/>
      <c r="L105" s="134"/>
      <c r="M105" s="134"/>
      <c r="N105" s="134"/>
      <c r="O105" s="134"/>
      <c r="P105" s="134"/>
      <c r="Q105" s="134"/>
      <c r="R105" s="134"/>
      <c r="S105" s="134"/>
      <c r="T105" s="134"/>
      <c r="U105" s="134"/>
      <c r="V105" s="134"/>
      <c r="W105" s="134"/>
      <c r="X105" s="134"/>
      <c r="Y105" s="134"/>
      <c r="Z105" s="134"/>
    </row>
    <row r="106" customFormat="false" ht="21" hidden="false" customHeight="true" outlineLevel="0" collapsed="false">
      <c r="A106" s="134"/>
      <c r="B106" s="134"/>
      <c r="C106" s="135" t="s">
        <v>1290</v>
      </c>
      <c r="D106" s="134"/>
      <c r="E106" s="134"/>
      <c r="F106" s="138"/>
      <c r="G106" s="138"/>
      <c r="H106" s="134"/>
      <c r="I106" s="134"/>
      <c r="J106" s="134"/>
      <c r="K106" s="134"/>
      <c r="L106" s="134"/>
      <c r="M106" s="134"/>
      <c r="N106" s="134"/>
      <c r="O106" s="134"/>
      <c r="P106" s="134"/>
      <c r="Q106" s="134"/>
      <c r="R106" s="134"/>
      <c r="S106" s="134"/>
      <c r="T106" s="134"/>
      <c r="U106" s="134"/>
      <c r="V106" s="134"/>
      <c r="W106" s="134"/>
      <c r="X106" s="134"/>
      <c r="Y106" s="134"/>
      <c r="Z106" s="134"/>
    </row>
    <row r="107" customFormat="false" ht="21" hidden="false" customHeight="true" outlineLevel="0" collapsed="false">
      <c r="A107" s="134"/>
      <c r="B107" s="134"/>
      <c r="C107" s="135" t="s">
        <v>1291</v>
      </c>
      <c r="D107" s="134"/>
      <c r="E107" s="134"/>
      <c r="F107" s="138"/>
      <c r="G107" s="138"/>
      <c r="H107" s="134"/>
      <c r="I107" s="134"/>
      <c r="J107" s="134"/>
      <c r="K107" s="134"/>
      <c r="L107" s="134"/>
      <c r="M107" s="134"/>
      <c r="N107" s="134"/>
      <c r="O107" s="134"/>
      <c r="P107" s="134"/>
      <c r="Q107" s="134"/>
      <c r="R107" s="134"/>
      <c r="S107" s="134"/>
      <c r="T107" s="134"/>
      <c r="U107" s="134"/>
      <c r="V107" s="134"/>
      <c r="W107" s="134"/>
      <c r="X107" s="134"/>
      <c r="Y107" s="134"/>
      <c r="Z107" s="134"/>
    </row>
    <row r="108" customFormat="false" ht="21" hidden="false" customHeight="true" outlineLevel="0" collapsed="false">
      <c r="A108" s="134"/>
      <c r="B108" s="134"/>
      <c r="C108" s="135" t="s">
        <v>1292</v>
      </c>
      <c r="D108" s="134"/>
      <c r="E108" s="134"/>
      <c r="F108" s="138"/>
      <c r="G108" s="138"/>
      <c r="H108" s="134"/>
      <c r="I108" s="134"/>
      <c r="J108" s="134"/>
      <c r="K108" s="134"/>
      <c r="L108" s="134"/>
      <c r="M108" s="134"/>
      <c r="N108" s="134"/>
      <c r="O108" s="134"/>
      <c r="P108" s="134"/>
      <c r="Q108" s="134"/>
      <c r="R108" s="134"/>
      <c r="S108" s="134"/>
      <c r="T108" s="134"/>
      <c r="U108" s="134"/>
      <c r="V108" s="134"/>
      <c r="W108" s="134"/>
      <c r="X108" s="134"/>
      <c r="Y108" s="134"/>
      <c r="Z108" s="134"/>
    </row>
    <row r="109" customFormat="false" ht="21" hidden="false" customHeight="true" outlineLevel="0" collapsed="false">
      <c r="A109" s="134"/>
      <c r="B109" s="134"/>
      <c r="C109" s="135" t="s">
        <v>1293</v>
      </c>
      <c r="D109" s="134"/>
      <c r="E109" s="134"/>
      <c r="F109" s="138"/>
      <c r="G109" s="138"/>
      <c r="H109" s="134"/>
      <c r="I109" s="134"/>
      <c r="J109" s="134"/>
      <c r="K109" s="134"/>
      <c r="L109" s="134"/>
      <c r="M109" s="134"/>
      <c r="N109" s="134"/>
      <c r="O109" s="134"/>
      <c r="P109" s="134"/>
      <c r="Q109" s="134"/>
      <c r="R109" s="134"/>
      <c r="S109" s="134"/>
      <c r="T109" s="134"/>
      <c r="U109" s="134"/>
      <c r="V109" s="134"/>
      <c r="W109" s="134"/>
      <c r="X109" s="134"/>
      <c r="Y109" s="134"/>
      <c r="Z109" s="134"/>
    </row>
    <row r="110" customFormat="false" ht="21" hidden="false" customHeight="true" outlineLevel="0" collapsed="false">
      <c r="A110" s="134"/>
      <c r="B110" s="134"/>
      <c r="C110" s="135" t="s">
        <v>1294</v>
      </c>
      <c r="D110" s="134"/>
      <c r="E110" s="134"/>
      <c r="F110" s="138"/>
      <c r="G110" s="138"/>
      <c r="H110" s="134"/>
      <c r="I110" s="134"/>
      <c r="J110" s="134"/>
      <c r="K110" s="134"/>
      <c r="L110" s="134"/>
      <c r="M110" s="134"/>
      <c r="N110" s="134"/>
      <c r="O110" s="134"/>
      <c r="P110" s="134"/>
      <c r="Q110" s="134"/>
      <c r="R110" s="134"/>
      <c r="S110" s="134"/>
      <c r="T110" s="134"/>
      <c r="U110" s="134"/>
      <c r="V110" s="134"/>
      <c r="W110" s="134"/>
      <c r="X110" s="134"/>
      <c r="Y110" s="134"/>
      <c r="Z110" s="134"/>
    </row>
    <row r="111" customFormat="false" ht="21" hidden="false" customHeight="true" outlineLevel="0" collapsed="false">
      <c r="A111" s="134"/>
      <c r="B111" s="134"/>
      <c r="C111" s="135" t="s">
        <v>1295</v>
      </c>
      <c r="D111" s="134"/>
      <c r="E111" s="134"/>
      <c r="F111" s="138"/>
      <c r="G111" s="138"/>
      <c r="H111" s="134"/>
      <c r="I111" s="134"/>
      <c r="J111" s="134"/>
      <c r="K111" s="134"/>
      <c r="L111" s="134"/>
      <c r="M111" s="134"/>
      <c r="N111" s="134"/>
      <c r="O111" s="134"/>
      <c r="P111" s="134"/>
      <c r="Q111" s="134"/>
      <c r="R111" s="134"/>
      <c r="S111" s="134"/>
      <c r="T111" s="134"/>
      <c r="U111" s="134"/>
      <c r="V111" s="134"/>
      <c r="W111" s="134"/>
      <c r="X111" s="134"/>
      <c r="Y111" s="134"/>
      <c r="Z111" s="134"/>
    </row>
    <row r="112" customFormat="false" ht="21" hidden="false" customHeight="true" outlineLevel="0" collapsed="false">
      <c r="A112" s="134"/>
      <c r="B112" s="134"/>
      <c r="C112" s="135" t="s">
        <v>742</v>
      </c>
      <c r="D112" s="134"/>
      <c r="E112" s="134"/>
      <c r="F112" s="138"/>
      <c r="G112" s="138"/>
      <c r="H112" s="134"/>
      <c r="I112" s="134"/>
      <c r="J112" s="134"/>
      <c r="K112" s="134"/>
      <c r="L112" s="134"/>
      <c r="M112" s="134"/>
      <c r="N112" s="134"/>
      <c r="O112" s="134"/>
      <c r="P112" s="134"/>
      <c r="Q112" s="134"/>
      <c r="R112" s="134"/>
      <c r="S112" s="134"/>
      <c r="T112" s="134"/>
      <c r="U112" s="134"/>
      <c r="V112" s="134"/>
      <c r="W112" s="134"/>
      <c r="X112" s="134"/>
      <c r="Y112" s="134"/>
      <c r="Z112" s="134"/>
    </row>
    <row r="113" customFormat="false" ht="21" hidden="false" customHeight="true" outlineLevel="0" collapsed="false">
      <c r="A113" s="134"/>
      <c r="B113" s="134"/>
      <c r="C113" s="135" t="s">
        <v>1296</v>
      </c>
      <c r="D113" s="134"/>
      <c r="E113" s="134"/>
      <c r="F113" s="138"/>
      <c r="G113" s="138"/>
      <c r="H113" s="134"/>
      <c r="I113" s="134"/>
      <c r="J113" s="134"/>
      <c r="K113" s="134"/>
      <c r="L113" s="134"/>
      <c r="M113" s="134"/>
      <c r="N113" s="134"/>
      <c r="O113" s="134"/>
      <c r="P113" s="134"/>
      <c r="Q113" s="134"/>
      <c r="R113" s="134"/>
      <c r="S113" s="134"/>
      <c r="T113" s="134"/>
      <c r="U113" s="134"/>
      <c r="V113" s="134"/>
      <c r="W113" s="134"/>
      <c r="X113" s="134"/>
      <c r="Y113" s="134"/>
      <c r="Z113" s="134"/>
    </row>
    <row r="114" customFormat="false" ht="21" hidden="false" customHeight="true" outlineLevel="0" collapsed="false">
      <c r="A114" s="134"/>
      <c r="B114" s="134"/>
      <c r="C114" s="135" t="s">
        <v>1297</v>
      </c>
      <c r="D114" s="134"/>
      <c r="E114" s="134"/>
      <c r="F114" s="138"/>
      <c r="G114" s="138"/>
      <c r="H114" s="134"/>
      <c r="I114" s="134"/>
      <c r="J114" s="134"/>
      <c r="K114" s="134"/>
      <c r="L114" s="134"/>
      <c r="M114" s="134"/>
      <c r="N114" s="134"/>
      <c r="O114" s="134"/>
      <c r="P114" s="134"/>
      <c r="Q114" s="134"/>
      <c r="R114" s="134"/>
      <c r="S114" s="134"/>
      <c r="T114" s="134"/>
      <c r="U114" s="134"/>
      <c r="V114" s="134"/>
      <c r="W114" s="134"/>
      <c r="X114" s="134"/>
      <c r="Y114" s="134"/>
      <c r="Z114" s="134"/>
    </row>
    <row r="115" customFormat="false" ht="21" hidden="false" customHeight="true" outlineLevel="0" collapsed="false">
      <c r="A115" s="134"/>
      <c r="B115" s="134"/>
      <c r="C115" s="135" t="s">
        <v>301</v>
      </c>
      <c r="D115" s="134"/>
      <c r="E115" s="134"/>
      <c r="F115" s="138"/>
      <c r="G115" s="138"/>
      <c r="H115" s="134"/>
      <c r="I115" s="134"/>
      <c r="J115" s="134"/>
      <c r="K115" s="134"/>
      <c r="L115" s="134"/>
      <c r="M115" s="134"/>
      <c r="N115" s="134"/>
      <c r="O115" s="134"/>
      <c r="P115" s="134"/>
      <c r="Q115" s="134"/>
      <c r="R115" s="134"/>
      <c r="S115" s="134"/>
      <c r="T115" s="134"/>
      <c r="U115" s="134"/>
      <c r="V115" s="134"/>
      <c r="W115" s="134"/>
      <c r="X115" s="134"/>
      <c r="Y115" s="134"/>
      <c r="Z115" s="134"/>
    </row>
    <row r="116" customFormat="false" ht="21" hidden="false" customHeight="true" outlineLevel="0" collapsed="false">
      <c r="A116" s="134"/>
      <c r="B116" s="134"/>
      <c r="C116" s="135" t="s">
        <v>1298</v>
      </c>
      <c r="D116" s="134"/>
      <c r="E116" s="134"/>
      <c r="F116" s="138"/>
      <c r="G116" s="138"/>
      <c r="H116" s="134"/>
      <c r="I116" s="134"/>
      <c r="J116" s="134"/>
      <c r="K116" s="134"/>
      <c r="L116" s="134"/>
      <c r="M116" s="134"/>
      <c r="N116" s="134"/>
      <c r="O116" s="134"/>
      <c r="P116" s="134"/>
      <c r="Q116" s="134"/>
      <c r="R116" s="134"/>
      <c r="S116" s="134"/>
      <c r="T116" s="134"/>
      <c r="U116" s="134"/>
      <c r="V116" s="134"/>
      <c r="W116" s="134"/>
      <c r="X116" s="134"/>
      <c r="Y116" s="134"/>
      <c r="Z116" s="134"/>
    </row>
    <row r="117" customFormat="false" ht="21" hidden="false" customHeight="true" outlineLevel="0" collapsed="false">
      <c r="A117" s="134"/>
      <c r="B117" s="134"/>
      <c r="C117" s="135" t="s">
        <v>1299</v>
      </c>
      <c r="D117" s="134"/>
      <c r="E117" s="134"/>
      <c r="F117" s="138"/>
      <c r="G117" s="138"/>
      <c r="H117" s="134"/>
      <c r="I117" s="134"/>
      <c r="J117" s="134"/>
      <c r="K117" s="134"/>
      <c r="L117" s="134"/>
      <c r="M117" s="134"/>
      <c r="N117" s="134"/>
      <c r="O117" s="134"/>
      <c r="P117" s="134"/>
      <c r="Q117" s="134"/>
      <c r="R117" s="134"/>
      <c r="S117" s="134"/>
      <c r="T117" s="134"/>
      <c r="U117" s="134"/>
      <c r="V117" s="134"/>
      <c r="W117" s="134"/>
      <c r="X117" s="134"/>
      <c r="Y117" s="134"/>
      <c r="Z117" s="134"/>
    </row>
    <row r="118" customFormat="false" ht="21" hidden="false" customHeight="true" outlineLevel="0" collapsed="false">
      <c r="A118" s="134"/>
      <c r="B118" s="134"/>
      <c r="C118" s="135" t="s">
        <v>280</v>
      </c>
      <c r="D118" s="134"/>
      <c r="E118" s="134"/>
      <c r="F118" s="138"/>
      <c r="G118" s="138"/>
      <c r="H118" s="134"/>
      <c r="I118" s="134"/>
      <c r="J118" s="134"/>
      <c r="K118" s="134"/>
      <c r="L118" s="134"/>
      <c r="M118" s="134"/>
      <c r="N118" s="134"/>
      <c r="O118" s="134"/>
      <c r="P118" s="134"/>
      <c r="Q118" s="134"/>
      <c r="R118" s="134"/>
      <c r="S118" s="134"/>
      <c r="T118" s="134"/>
      <c r="U118" s="134"/>
      <c r="V118" s="134"/>
      <c r="W118" s="134"/>
      <c r="X118" s="134"/>
      <c r="Y118" s="134"/>
      <c r="Z118" s="134"/>
    </row>
    <row r="119" customFormat="false" ht="21" hidden="false" customHeight="true" outlineLevel="0" collapsed="false">
      <c r="A119" s="134"/>
      <c r="B119" s="134"/>
      <c r="C119" s="135" t="s">
        <v>1300</v>
      </c>
      <c r="D119" s="134"/>
      <c r="E119" s="134"/>
      <c r="F119" s="138"/>
      <c r="G119" s="138"/>
      <c r="H119" s="134"/>
      <c r="I119" s="134"/>
      <c r="J119" s="134"/>
      <c r="K119" s="134"/>
      <c r="L119" s="134"/>
      <c r="M119" s="134"/>
      <c r="N119" s="134"/>
      <c r="O119" s="134"/>
      <c r="P119" s="134"/>
      <c r="Q119" s="134"/>
      <c r="R119" s="134"/>
      <c r="S119" s="134"/>
      <c r="T119" s="134"/>
      <c r="U119" s="134"/>
      <c r="V119" s="134"/>
      <c r="W119" s="134"/>
      <c r="X119" s="134"/>
      <c r="Y119" s="134"/>
      <c r="Z119" s="134"/>
    </row>
    <row r="120" customFormat="false" ht="21" hidden="false" customHeight="true" outlineLevel="0" collapsed="false">
      <c r="A120" s="134"/>
      <c r="B120" s="134"/>
      <c r="C120" s="135" t="s">
        <v>198</v>
      </c>
      <c r="D120" s="134"/>
      <c r="E120" s="134"/>
      <c r="F120" s="138"/>
      <c r="G120" s="138"/>
      <c r="H120" s="134"/>
      <c r="I120" s="134"/>
      <c r="J120" s="134"/>
      <c r="K120" s="134"/>
      <c r="L120" s="134"/>
      <c r="M120" s="134"/>
      <c r="N120" s="134"/>
      <c r="O120" s="134"/>
      <c r="P120" s="134"/>
      <c r="Q120" s="134"/>
      <c r="R120" s="134"/>
      <c r="S120" s="134"/>
      <c r="T120" s="134"/>
      <c r="U120" s="134"/>
      <c r="V120" s="134"/>
      <c r="W120" s="134"/>
      <c r="X120" s="134"/>
      <c r="Y120" s="134"/>
      <c r="Z120" s="134"/>
    </row>
    <row r="121" customFormat="false" ht="21" hidden="false" customHeight="true" outlineLevel="0" collapsed="false">
      <c r="A121" s="134"/>
      <c r="B121" s="134"/>
      <c r="C121" s="135" t="s">
        <v>1301</v>
      </c>
      <c r="D121" s="134"/>
      <c r="E121" s="134"/>
      <c r="F121" s="138"/>
      <c r="G121" s="138"/>
      <c r="H121" s="134"/>
      <c r="I121" s="134"/>
      <c r="J121" s="134"/>
      <c r="K121" s="134"/>
      <c r="L121" s="134"/>
      <c r="M121" s="134"/>
      <c r="N121" s="134"/>
      <c r="O121" s="134"/>
      <c r="P121" s="134"/>
      <c r="Q121" s="134"/>
      <c r="R121" s="134"/>
      <c r="S121" s="134"/>
      <c r="T121" s="134"/>
      <c r="U121" s="134"/>
      <c r="V121" s="134"/>
      <c r="W121" s="134"/>
      <c r="X121" s="134"/>
      <c r="Y121" s="134"/>
      <c r="Z121" s="134"/>
    </row>
    <row r="122" customFormat="false" ht="21" hidden="false" customHeight="true" outlineLevel="0" collapsed="false">
      <c r="A122" s="134"/>
      <c r="B122" s="134"/>
      <c r="C122" s="135" t="s">
        <v>1302</v>
      </c>
      <c r="D122" s="134"/>
      <c r="E122" s="134"/>
      <c r="F122" s="138"/>
      <c r="G122" s="138"/>
      <c r="H122" s="134"/>
      <c r="I122" s="134"/>
      <c r="J122" s="134"/>
      <c r="K122" s="134"/>
      <c r="L122" s="134"/>
      <c r="M122" s="134"/>
      <c r="N122" s="134"/>
      <c r="O122" s="134"/>
      <c r="P122" s="134"/>
      <c r="Q122" s="134"/>
      <c r="R122" s="134"/>
      <c r="S122" s="134"/>
      <c r="T122" s="134"/>
      <c r="U122" s="134"/>
      <c r="V122" s="134"/>
      <c r="W122" s="134"/>
      <c r="X122" s="134"/>
      <c r="Y122" s="134"/>
      <c r="Z122" s="134"/>
    </row>
    <row r="123" customFormat="false" ht="21" hidden="false" customHeight="true" outlineLevel="0" collapsed="false">
      <c r="A123" s="134"/>
      <c r="B123" s="134"/>
      <c r="C123" s="135" t="s">
        <v>1303</v>
      </c>
      <c r="D123" s="134"/>
      <c r="E123" s="134"/>
      <c r="F123" s="138"/>
      <c r="G123" s="138"/>
      <c r="H123" s="134"/>
      <c r="I123" s="134"/>
      <c r="J123" s="134"/>
      <c r="K123" s="134"/>
      <c r="L123" s="134"/>
      <c r="M123" s="134"/>
      <c r="N123" s="134"/>
      <c r="O123" s="134"/>
      <c r="P123" s="134"/>
      <c r="Q123" s="134"/>
      <c r="R123" s="134"/>
      <c r="S123" s="134"/>
      <c r="T123" s="134"/>
      <c r="U123" s="134"/>
      <c r="V123" s="134"/>
      <c r="W123" s="134"/>
      <c r="X123" s="134"/>
      <c r="Y123" s="134"/>
      <c r="Z123" s="134"/>
    </row>
    <row r="124" customFormat="false" ht="21" hidden="false" customHeight="true" outlineLevel="0" collapsed="false">
      <c r="A124" s="134"/>
      <c r="B124" s="134"/>
      <c r="C124" s="135" t="s">
        <v>1304</v>
      </c>
      <c r="D124" s="134"/>
      <c r="E124" s="134"/>
      <c r="F124" s="138"/>
      <c r="G124" s="138"/>
      <c r="H124" s="134"/>
      <c r="I124" s="134"/>
      <c r="J124" s="134"/>
      <c r="K124" s="134"/>
      <c r="L124" s="134"/>
      <c r="M124" s="134"/>
      <c r="N124" s="134"/>
      <c r="O124" s="134"/>
      <c r="P124" s="134"/>
      <c r="Q124" s="134"/>
      <c r="R124" s="134"/>
      <c r="S124" s="134"/>
      <c r="T124" s="134"/>
      <c r="U124" s="134"/>
      <c r="V124" s="134"/>
      <c r="W124" s="134"/>
      <c r="X124" s="134"/>
      <c r="Y124" s="134"/>
      <c r="Z124" s="134"/>
    </row>
    <row r="125" customFormat="false" ht="21" hidden="false" customHeight="true" outlineLevel="0" collapsed="false">
      <c r="A125" s="134"/>
      <c r="B125" s="134"/>
      <c r="C125" s="135" t="s">
        <v>1305</v>
      </c>
      <c r="D125" s="134"/>
      <c r="E125" s="134"/>
      <c r="F125" s="138"/>
      <c r="G125" s="138"/>
      <c r="H125" s="134"/>
      <c r="I125" s="134"/>
      <c r="J125" s="134"/>
      <c r="K125" s="134"/>
      <c r="L125" s="134"/>
      <c r="M125" s="134"/>
      <c r="N125" s="134"/>
      <c r="O125" s="134"/>
      <c r="P125" s="134"/>
      <c r="Q125" s="134"/>
      <c r="R125" s="134"/>
      <c r="S125" s="134"/>
      <c r="T125" s="134"/>
      <c r="U125" s="134"/>
      <c r="V125" s="134"/>
      <c r="W125" s="134"/>
      <c r="X125" s="134"/>
      <c r="Y125" s="134"/>
      <c r="Z125" s="134"/>
    </row>
    <row r="126" customFormat="false" ht="21" hidden="false" customHeight="true" outlineLevel="0" collapsed="false">
      <c r="A126" s="134"/>
      <c r="B126" s="134"/>
      <c r="C126" s="135" t="s">
        <v>1306</v>
      </c>
      <c r="D126" s="134"/>
      <c r="E126" s="134"/>
      <c r="F126" s="138"/>
      <c r="G126" s="138"/>
      <c r="H126" s="134"/>
      <c r="I126" s="134"/>
      <c r="J126" s="134"/>
      <c r="K126" s="134"/>
      <c r="L126" s="134"/>
      <c r="M126" s="134"/>
      <c r="N126" s="134"/>
      <c r="O126" s="134"/>
      <c r="P126" s="134"/>
      <c r="Q126" s="134"/>
      <c r="R126" s="134"/>
      <c r="S126" s="134"/>
      <c r="T126" s="134"/>
      <c r="U126" s="134"/>
      <c r="V126" s="134"/>
      <c r="W126" s="134"/>
      <c r="X126" s="134"/>
      <c r="Y126" s="134"/>
      <c r="Z126" s="134"/>
    </row>
    <row r="127" customFormat="false" ht="21" hidden="false" customHeight="true" outlineLevel="0" collapsed="false">
      <c r="A127" s="134"/>
      <c r="B127" s="134"/>
      <c r="C127" s="135" t="s">
        <v>1307</v>
      </c>
      <c r="D127" s="134"/>
      <c r="E127" s="134"/>
      <c r="F127" s="138"/>
      <c r="G127" s="138"/>
      <c r="H127" s="134"/>
      <c r="I127" s="134"/>
      <c r="J127" s="134"/>
      <c r="K127" s="134"/>
      <c r="L127" s="134"/>
      <c r="M127" s="134"/>
      <c r="N127" s="134"/>
      <c r="O127" s="134"/>
      <c r="P127" s="134"/>
      <c r="Q127" s="134"/>
      <c r="R127" s="134"/>
      <c r="S127" s="134"/>
      <c r="T127" s="134"/>
      <c r="U127" s="134"/>
      <c r="V127" s="134"/>
      <c r="W127" s="134"/>
      <c r="X127" s="134"/>
      <c r="Y127" s="134"/>
      <c r="Z127" s="134"/>
    </row>
    <row r="128" customFormat="false" ht="21" hidden="false" customHeight="true" outlineLevel="0" collapsed="false">
      <c r="A128" s="134"/>
      <c r="B128" s="134"/>
      <c r="C128" s="135" t="s">
        <v>1308</v>
      </c>
      <c r="D128" s="134"/>
      <c r="E128" s="134"/>
      <c r="F128" s="138"/>
      <c r="G128" s="138"/>
      <c r="H128" s="134"/>
      <c r="I128" s="134"/>
      <c r="J128" s="134"/>
      <c r="K128" s="134"/>
      <c r="L128" s="134"/>
      <c r="M128" s="134"/>
      <c r="N128" s="134"/>
      <c r="O128" s="134"/>
      <c r="P128" s="134"/>
      <c r="Q128" s="134"/>
      <c r="R128" s="134"/>
      <c r="S128" s="134"/>
      <c r="T128" s="134"/>
      <c r="U128" s="134"/>
      <c r="V128" s="134"/>
      <c r="W128" s="134"/>
      <c r="X128" s="134"/>
      <c r="Y128" s="134"/>
      <c r="Z128" s="134"/>
    </row>
    <row r="129" customFormat="false" ht="21" hidden="false" customHeight="true" outlineLevel="0" collapsed="false">
      <c r="A129" s="134"/>
      <c r="B129" s="134"/>
      <c r="C129" s="135" t="s">
        <v>1309</v>
      </c>
      <c r="D129" s="134"/>
      <c r="E129" s="134"/>
      <c r="F129" s="138"/>
      <c r="G129" s="138"/>
      <c r="H129" s="134"/>
      <c r="I129" s="134"/>
      <c r="J129" s="134"/>
      <c r="K129" s="134"/>
      <c r="L129" s="134"/>
      <c r="M129" s="134"/>
      <c r="N129" s="134"/>
      <c r="O129" s="134"/>
      <c r="P129" s="134"/>
      <c r="Q129" s="134"/>
      <c r="R129" s="134"/>
      <c r="S129" s="134"/>
      <c r="T129" s="134"/>
      <c r="U129" s="134"/>
      <c r="V129" s="134"/>
      <c r="W129" s="134"/>
      <c r="X129" s="134"/>
      <c r="Y129" s="134"/>
      <c r="Z129" s="134"/>
    </row>
    <row r="130" customFormat="false" ht="21" hidden="false" customHeight="true" outlineLevel="0" collapsed="false">
      <c r="A130" s="134"/>
      <c r="B130" s="134"/>
      <c r="C130" s="135" t="s">
        <v>1310</v>
      </c>
      <c r="D130" s="134"/>
      <c r="E130" s="134"/>
      <c r="F130" s="138"/>
      <c r="G130" s="138"/>
      <c r="H130" s="134"/>
      <c r="I130" s="134"/>
      <c r="J130" s="134"/>
      <c r="K130" s="134"/>
      <c r="L130" s="134"/>
      <c r="M130" s="134"/>
      <c r="N130" s="134"/>
      <c r="O130" s="134"/>
      <c r="P130" s="134"/>
      <c r="Q130" s="134"/>
      <c r="R130" s="134"/>
      <c r="S130" s="134"/>
      <c r="T130" s="134"/>
      <c r="U130" s="134"/>
      <c r="V130" s="134"/>
      <c r="W130" s="134"/>
      <c r="X130" s="134"/>
      <c r="Y130" s="134"/>
      <c r="Z130" s="134"/>
    </row>
    <row r="131" customFormat="false" ht="21" hidden="false" customHeight="true" outlineLevel="0" collapsed="false">
      <c r="A131" s="134"/>
      <c r="B131" s="134"/>
      <c r="C131" s="135" t="s">
        <v>1311</v>
      </c>
      <c r="D131" s="134"/>
      <c r="E131" s="134"/>
      <c r="F131" s="138"/>
      <c r="G131" s="138"/>
      <c r="H131" s="134"/>
      <c r="I131" s="134"/>
      <c r="J131" s="134"/>
      <c r="K131" s="134"/>
      <c r="L131" s="134"/>
      <c r="M131" s="134"/>
      <c r="N131" s="134"/>
      <c r="O131" s="134"/>
      <c r="P131" s="134"/>
      <c r="Q131" s="134"/>
      <c r="R131" s="134"/>
      <c r="S131" s="134"/>
      <c r="T131" s="134"/>
      <c r="U131" s="134"/>
      <c r="V131" s="134"/>
      <c r="W131" s="134"/>
      <c r="X131" s="134"/>
      <c r="Y131" s="134"/>
      <c r="Z131" s="134"/>
    </row>
    <row r="132" customFormat="false" ht="21" hidden="false" customHeight="true" outlineLevel="0" collapsed="false">
      <c r="A132" s="134"/>
      <c r="B132" s="134"/>
      <c r="C132" s="135" t="s">
        <v>1312</v>
      </c>
      <c r="D132" s="134"/>
      <c r="E132" s="134"/>
      <c r="F132" s="138"/>
      <c r="G132" s="138"/>
      <c r="H132" s="134"/>
      <c r="I132" s="134"/>
      <c r="J132" s="134"/>
      <c r="K132" s="134"/>
      <c r="L132" s="134"/>
      <c r="M132" s="134"/>
      <c r="N132" s="134"/>
      <c r="O132" s="134"/>
      <c r="P132" s="134"/>
      <c r="Q132" s="134"/>
      <c r="R132" s="134"/>
      <c r="S132" s="134"/>
      <c r="T132" s="134"/>
      <c r="U132" s="134"/>
      <c r="V132" s="134"/>
      <c r="W132" s="134"/>
      <c r="X132" s="134"/>
      <c r="Y132" s="134"/>
      <c r="Z132" s="134"/>
    </row>
    <row r="133" customFormat="false" ht="21" hidden="false" customHeight="true" outlineLevel="0" collapsed="false">
      <c r="A133" s="134"/>
      <c r="B133" s="134"/>
      <c r="C133" s="135" t="s">
        <v>1313</v>
      </c>
      <c r="D133" s="134"/>
      <c r="E133" s="134"/>
      <c r="F133" s="138"/>
      <c r="G133" s="138"/>
      <c r="H133" s="134"/>
      <c r="I133" s="134"/>
      <c r="J133" s="134"/>
      <c r="K133" s="134"/>
      <c r="L133" s="134"/>
      <c r="M133" s="134"/>
      <c r="N133" s="134"/>
      <c r="O133" s="134"/>
      <c r="P133" s="134"/>
      <c r="Q133" s="134"/>
      <c r="R133" s="134"/>
      <c r="S133" s="134"/>
      <c r="T133" s="134"/>
      <c r="U133" s="134"/>
      <c r="V133" s="134"/>
      <c r="W133" s="134"/>
      <c r="X133" s="134"/>
      <c r="Y133" s="134"/>
      <c r="Z133" s="134"/>
    </row>
    <row r="134" customFormat="false" ht="21" hidden="false" customHeight="true" outlineLevel="0" collapsed="false">
      <c r="A134" s="134"/>
      <c r="B134" s="134"/>
      <c r="C134" s="135" t="s">
        <v>1314</v>
      </c>
      <c r="D134" s="134"/>
      <c r="E134" s="134"/>
      <c r="F134" s="138"/>
      <c r="G134" s="138"/>
      <c r="H134" s="134"/>
      <c r="I134" s="134"/>
      <c r="J134" s="134"/>
      <c r="K134" s="134"/>
      <c r="L134" s="134"/>
      <c r="M134" s="134"/>
      <c r="N134" s="134"/>
      <c r="O134" s="134"/>
      <c r="P134" s="134"/>
      <c r="Q134" s="134"/>
      <c r="R134" s="134"/>
      <c r="S134" s="134"/>
      <c r="T134" s="134"/>
      <c r="U134" s="134"/>
      <c r="V134" s="134"/>
      <c r="W134" s="134"/>
      <c r="X134" s="134"/>
      <c r="Y134" s="134"/>
      <c r="Z134" s="134"/>
    </row>
    <row r="135" customFormat="false" ht="21" hidden="false" customHeight="true" outlineLevel="0" collapsed="false">
      <c r="A135" s="134"/>
      <c r="B135" s="134"/>
      <c r="C135" s="135" t="s">
        <v>1315</v>
      </c>
      <c r="D135" s="134"/>
      <c r="E135" s="134"/>
      <c r="F135" s="138"/>
      <c r="G135" s="138"/>
      <c r="H135" s="134"/>
      <c r="I135" s="134"/>
      <c r="J135" s="134"/>
      <c r="K135" s="134"/>
      <c r="L135" s="134"/>
      <c r="M135" s="134"/>
      <c r="N135" s="134"/>
      <c r="O135" s="134"/>
      <c r="P135" s="134"/>
      <c r="Q135" s="134"/>
      <c r="R135" s="134"/>
      <c r="S135" s="134"/>
      <c r="T135" s="134"/>
      <c r="U135" s="134"/>
      <c r="V135" s="134"/>
      <c r="W135" s="134"/>
      <c r="X135" s="134"/>
      <c r="Y135" s="134"/>
      <c r="Z135" s="134"/>
    </row>
    <row r="136" customFormat="false" ht="21" hidden="false" customHeight="true" outlineLevel="0" collapsed="false">
      <c r="A136" s="134"/>
      <c r="B136" s="134"/>
      <c r="C136" s="135" t="s">
        <v>1316</v>
      </c>
      <c r="D136" s="134"/>
      <c r="E136" s="134"/>
      <c r="F136" s="138"/>
      <c r="G136" s="138"/>
      <c r="H136" s="134"/>
      <c r="I136" s="134"/>
      <c r="J136" s="134"/>
      <c r="K136" s="134"/>
      <c r="L136" s="134"/>
      <c r="M136" s="134"/>
      <c r="N136" s="134"/>
      <c r="O136" s="134"/>
      <c r="P136" s="134"/>
      <c r="Q136" s="134"/>
      <c r="R136" s="134"/>
      <c r="S136" s="134"/>
      <c r="T136" s="134"/>
      <c r="U136" s="134"/>
      <c r="V136" s="134"/>
      <c r="W136" s="134"/>
      <c r="X136" s="134"/>
      <c r="Y136" s="134"/>
      <c r="Z136" s="134"/>
    </row>
    <row r="137" customFormat="false" ht="21" hidden="false" customHeight="true" outlineLevel="0" collapsed="false">
      <c r="A137" s="134"/>
      <c r="B137" s="134"/>
      <c r="C137" s="135" t="s">
        <v>1317</v>
      </c>
      <c r="D137" s="134"/>
      <c r="E137" s="134"/>
      <c r="F137" s="138"/>
      <c r="G137" s="138"/>
      <c r="H137" s="134"/>
      <c r="I137" s="134"/>
      <c r="J137" s="134"/>
      <c r="K137" s="134"/>
      <c r="L137" s="134"/>
      <c r="M137" s="134"/>
      <c r="N137" s="134"/>
      <c r="O137" s="134"/>
      <c r="P137" s="134"/>
      <c r="Q137" s="134"/>
      <c r="R137" s="134"/>
      <c r="S137" s="134"/>
      <c r="T137" s="134"/>
      <c r="U137" s="134"/>
      <c r="V137" s="134"/>
      <c r="W137" s="134"/>
      <c r="X137" s="134"/>
      <c r="Y137" s="134"/>
      <c r="Z137" s="134"/>
    </row>
    <row r="138" customFormat="false" ht="21" hidden="false" customHeight="true" outlineLevel="0" collapsed="false">
      <c r="A138" s="134"/>
      <c r="B138" s="134"/>
      <c r="C138" s="135" t="s">
        <v>1318</v>
      </c>
      <c r="D138" s="134"/>
      <c r="E138" s="134"/>
      <c r="F138" s="138"/>
      <c r="G138" s="138"/>
      <c r="H138" s="134"/>
      <c r="I138" s="134"/>
      <c r="J138" s="134"/>
      <c r="K138" s="134"/>
      <c r="L138" s="134"/>
      <c r="M138" s="134"/>
      <c r="N138" s="134"/>
      <c r="O138" s="134"/>
      <c r="P138" s="134"/>
      <c r="Q138" s="134"/>
      <c r="R138" s="134"/>
      <c r="S138" s="134"/>
      <c r="T138" s="134"/>
      <c r="U138" s="134"/>
      <c r="V138" s="134"/>
      <c r="W138" s="134"/>
      <c r="X138" s="134"/>
      <c r="Y138" s="134"/>
      <c r="Z138" s="134"/>
    </row>
    <row r="139" customFormat="false" ht="21" hidden="false" customHeight="true" outlineLevel="0" collapsed="false">
      <c r="A139" s="134"/>
      <c r="B139" s="134"/>
      <c r="C139" s="135" t="s">
        <v>1319</v>
      </c>
      <c r="D139" s="134"/>
      <c r="E139" s="134"/>
      <c r="F139" s="138"/>
      <c r="G139" s="138"/>
      <c r="H139" s="134"/>
      <c r="I139" s="134"/>
      <c r="J139" s="134"/>
      <c r="K139" s="134"/>
      <c r="L139" s="134"/>
      <c r="M139" s="134"/>
      <c r="N139" s="134"/>
      <c r="O139" s="134"/>
      <c r="P139" s="134"/>
      <c r="Q139" s="134"/>
      <c r="R139" s="134"/>
      <c r="S139" s="134"/>
      <c r="T139" s="134"/>
      <c r="U139" s="134"/>
      <c r="V139" s="134"/>
      <c r="W139" s="134"/>
      <c r="X139" s="134"/>
      <c r="Y139" s="134"/>
      <c r="Z139" s="134"/>
    </row>
    <row r="140" customFormat="false" ht="21" hidden="false" customHeight="true" outlineLevel="0" collapsed="false">
      <c r="A140" s="134"/>
      <c r="B140" s="134"/>
      <c r="C140" s="135" t="s">
        <v>1320</v>
      </c>
      <c r="D140" s="134"/>
      <c r="E140" s="134"/>
      <c r="F140" s="138"/>
      <c r="G140" s="138"/>
      <c r="H140" s="134"/>
      <c r="I140" s="134"/>
      <c r="J140" s="134"/>
      <c r="K140" s="134"/>
      <c r="L140" s="134"/>
      <c r="M140" s="134"/>
      <c r="N140" s="134"/>
      <c r="O140" s="134"/>
      <c r="P140" s="134"/>
      <c r="Q140" s="134"/>
      <c r="R140" s="134"/>
      <c r="S140" s="134"/>
      <c r="T140" s="134"/>
      <c r="U140" s="134"/>
      <c r="V140" s="134"/>
      <c r="W140" s="134"/>
      <c r="X140" s="134"/>
      <c r="Y140" s="134"/>
      <c r="Z140" s="134"/>
    </row>
    <row r="141" customFormat="false" ht="21" hidden="false" customHeight="true" outlineLevel="0" collapsed="false">
      <c r="A141" s="134"/>
      <c r="B141" s="134"/>
      <c r="C141" s="135" t="s">
        <v>1321</v>
      </c>
      <c r="D141" s="134"/>
      <c r="E141" s="134"/>
      <c r="F141" s="138"/>
      <c r="G141" s="138"/>
      <c r="H141" s="134"/>
      <c r="I141" s="134"/>
      <c r="J141" s="134"/>
      <c r="K141" s="134"/>
      <c r="L141" s="134"/>
      <c r="M141" s="134"/>
      <c r="N141" s="134"/>
      <c r="O141" s="134"/>
      <c r="P141" s="134"/>
      <c r="Q141" s="134"/>
      <c r="R141" s="134"/>
      <c r="S141" s="134"/>
      <c r="T141" s="134"/>
      <c r="U141" s="134"/>
      <c r="V141" s="134"/>
      <c r="W141" s="134"/>
      <c r="X141" s="134"/>
      <c r="Y141" s="134"/>
      <c r="Z141" s="134"/>
    </row>
    <row r="142" customFormat="false" ht="21" hidden="false" customHeight="true" outlineLevel="0" collapsed="false">
      <c r="A142" s="134"/>
      <c r="B142" s="134"/>
      <c r="C142" s="135" t="s">
        <v>1322</v>
      </c>
      <c r="D142" s="134"/>
      <c r="E142" s="134"/>
      <c r="F142" s="138"/>
      <c r="G142" s="138"/>
      <c r="H142" s="134"/>
      <c r="I142" s="134"/>
      <c r="J142" s="134"/>
      <c r="K142" s="134"/>
      <c r="L142" s="134"/>
      <c r="M142" s="134"/>
      <c r="N142" s="134"/>
      <c r="O142" s="134"/>
      <c r="P142" s="134"/>
      <c r="Q142" s="134"/>
      <c r="R142" s="134"/>
      <c r="S142" s="134"/>
      <c r="T142" s="134"/>
      <c r="U142" s="134"/>
      <c r="V142" s="134"/>
      <c r="W142" s="134"/>
      <c r="X142" s="134"/>
      <c r="Y142" s="134"/>
      <c r="Z142" s="134"/>
    </row>
    <row r="143" customFormat="false" ht="21" hidden="false" customHeight="true" outlineLevel="0" collapsed="false">
      <c r="A143" s="134"/>
      <c r="B143" s="134"/>
      <c r="C143" s="135" t="s">
        <v>1323</v>
      </c>
      <c r="D143" s="134"/>
      <c r="E143" s="134"/>
      <c r="F143" s="138"/>
      <c r="G143" s="138"/>
      <c r="H143" s="134"/>
      <c r="I143" s="134"/>
      <c r="J143" s="134"/>
      <c r="K143" s="134"/>
      <c r="L143" s="134"/>
      <c r="M143" s="134"/>
      <c r="N143" s="134"/>
      <c r="O143" s="134"/>
      <c r="P143" s="134"/>
      <c r="Q143" s="134"/>
      <c r="R143" s="134"/>
      <c r="S143" s="134"/>
      <c r="T143" s="134"/>
      <c r="U143" s="134"/>
      <c r="V143" s="134"/>
      <c r="W143" s="134"/>
      <c r="X143" s="134"/>
      <c r="Y143" s="134"/>
      <c r="Z143" s="134"/>
    </row>
    <row r="144" customFormat="false" ht="21" hidden="false" customHeight="true" outlineLevel="0" collapsed="false">
      <c r="A144" s="134"/>
      <c r="B144" s="134"/>
      <c r="C144" s="135" t="s">
        <v>1324</v>
      </c>
      <c r="D144" s="134"/>
      <c r="E144" s="134"/>
      <c r="F144" s="138"/>
      <c r="G144" s="138"/>
      <c r="H144" s="134"/>
      <c r="I144" s="134"/>
      <c r="J144" s="134"/>
      <c r="K144" s="134"/>
      <c r="L144" s="134"/>
      <c r="M144" s="134"/>
      <c r="N144" s="134"/>
      <c r="O144" s="134"/>
      <c r="P144" s="134"/>
      <c r="Q144" s="134"/>
      <c r="R144" s="134"/>
      <c r="S144" s="134"/>
      <c r="T144" s="134"/>
      <c r="U144" s="134"/>
      <c r="V144" s="134"/>
      <c r="W144" s="134"/>
      <c r="X144" s="134"/>
      <c r="Y144" s="134"/>
      <c r="Z144" s="134"/>
    </row>
    <row r="145" customFormat="false" ht="21" hidden="false" customHeight="true" outlineLevel="0" collapsed="false">
      <c r="A145" s="134"/>
      <c r="B145" s="134"/>
      <c r="C145" s="135" t="s">
        <v>871</v>
      </c>
      <c r="D145" s="134"/>
      <c r="E145" s="134"/>
      <c r="F145" s="138"/>
      <c r="G145" s="138"/>
      <c r="H145" s="134"/>
      <c r="I145" s="134"/>
      <c r="J145" s="134"/>
      <c r="K145" s="134"/>
      <c r="L145" s="134"/>
      <c r="M145" s="134"/>
      <c r="N145" s="134"/>
      <c r="O145" s="134"/>
      <c r="P145" s="134"/>
      <c r="Q145" s="134"/>
      <c r="R145" s="134"/>
      <c r="S145" s="134"/>
      <c r="T145" s="134"/>
      <c r="U145" s="134"/>
      <c r="V145" s="134"/>
      <c r="W145" s="134"/>
      <c r="X145" s="134"/>
      <c r="Y145" s="134"/>
      <c r="Z145" s="134"/>
    </row>
    <row r="146" customFormat="false" ht="21" hidden="false" customHeight="true" outlineLevel="0" collapsed="false">
      <c r="A146" s="134"/>
      <c r="B146" s="134"/>
      <c r="C146" s="135" t="s">
        <v>355</v>
      </c>
      <c r="D146" s="134"/>
      <c r="E146" s="134"/>
      <c r="F146" s="138"/>
      <c r="G146" s="138"/>
      <c r="H146" s="134"/>
      <c r="I146" s="134"/>
      <c r="J146" s="134"/>
      <c r="K146" s="134"/>
      <c r="L146" s="134"/>
      <c r="M146" s="134"/>
      <c r="N146" s="134"/>
      <c r="O146" s="134"/>
      <c r="P146" s="134"/>
      <c r="Q146" s="134"/>
      <c r="R146" s="134"/>
      <c r="S146" s="134"/>
      <c r="T146" s="134"/>
      <c r="U146" s="134"/>
      <c r="V146" s="134"/>
      <c r="W146" s="134"/>
      <c r="X146" s="134"/>
      <c r="Y146" s="134"/>
      <c r="Z146" s="134"/>
    </row>
    <row r="147" customFormat="false" ht="21" hidden="false" customHeight="true" outlineLevel="0" collapsed="false">
      <c r="A147" s="134"/>
      <c r="B147" s="134"/>
      <c r="C147" s="135" t="s">
        <v>568</v>
      </c>
      <c r="D147" s="134"/>
      <c r="E147" s="134"/>
      <c r="F147" s="138"/>
      <c r="G147" s="138"/>
      <c r="H147" s="134"/>
      <c r="I147" s="134"/>
      <c r="J147" s="134"/>
      <c r="K147" s="134"/>
      <c r="L147" s="134"/>
      <c r="M147" s="134"/>
      <c r="N147" s="134"/>
      <c r="O147" s="134"/>
      <c r="P147" s="134"/>
      <c r="Q147" s="134"/>
      <c r="R147" s="134"/>
      <c r="S147" s="134"/>
      <c r="T147" s="134"/>
      <c r="U147" s="134"/>
      <c r="V147" s="134"/>
      <c r="W147" s="134"/>
      <c r="X147" s="134"/>
      <c r="Y147" s="134"/>
      <c r="Z147" s="134"/>
    </row>
    <row r="148" customFormat="false" ht="21" hidden="false" customHeight="true" outlineLevel="0" collapsed="false">
      <c r="A148" s="134"/>
      <c r="B148" s="134"/>
      <c r="C148" s="135" t="s">
        <v>1325</v>
      </c>
      <c r="D148" s="134"/>
      <c r="E148" s="134"/>
      <c r="F148" s="138"/>
      <c r="G148" s="138"/>
      <c r="H148" s="134"/>
      <c r="I148" s="134"/>
      <c r="J148" s="134"/>
      <c r="K148" s="134"/>
      <c r="L148" s="134"/>
      <c r="M148" s="134"/>
      <c r="N148" s="134"/>
      <c r="O148" s="134"/>
      <c r="P148" s="134"/>
      <c r="Q148" s="134"/>
      <c r="R148" s="134"/>
      <c r="S148" s="134"/>
      <c r="T148" s="134"/>
      <c r="U148" s="134"/>
      <c r="V148" s="134"/>
      <c r="W148" s="134"/>
      <c r="X148" s="134"/>
      <c r="Y148" s="134"/>
      <c r="Z148" s="134"/>
    </row>
    <row r="149" customFormat="false" ht="21" hidden="false" customHeight="true" outlineLevel="0" collapsed="false">
      <c r="A149" s="134"/>
      <c r="B149" s="134"/>
      <c r="C149" s="135" t="s">
        <v>1326</v>
      </c>
      <c r="D149" s="134"/>
      <c r="E149" s="134"/>
      <c r="F149" s="138"/>
      <c r="G149" s="138"/>
      <c r="H149" s="134"/>
      <c r="I149" s="134"/>
      <c r="J149" s="134"/>
      <c r="K149" s="134"/>
      <c r="L149" s="134"/>
      <c r="M149" s="134"/>
      <c r="N149" s="134"/>
      <c r="O149" s="134"/>
      <c r="P149" s="134"/>
      <c r="Q149" s="134"/>
      <c r="R149" s="134"/>
      <c r="S149" s="134"/>
      <c r="T149" s="134"/>
      <c r="U149" s="134"/>
      <c r="V149" s="134"/>
      <c r="W149" s="134"/>
      <c r="X149" s="134"/>
      <c r="Y149" s="134"/>
      <c r="Z149" s="134"/>
    </row>
    <row r="150" customFormat="false" ht="21" hidden="false" customHeight="true" outlineLevel="0" collapsed="false">
      <c r="A150" s="134"/>
      <c r="B150" s="134"/>
      <c r="C150" s="135" t="s">
        <v>1327</v>
      </c>
      <c r="D150" s="134"/>
      <c r="E150" s="134"/>
      <c r="F150" s="138"/>
      <c r="G150" s="138"/>
      <c r="H150" s="134"/>
      <c r="I150" s="134"/>
      <c r="J150" s="134"/>
      <c r="K150" s="134"/>
      <c r="L150" s="134"/>
      <c r="M150" s="134"/>
      <c r="N150" s="134"/>
      <c r="O150" s="134"/>
      <c r="P150" s="134"/>
      <c r="Q150" s="134"/>
      <c r="R150" s="134"/>
      <c r="S150" s="134"/>
      <c r="T150" s="134"/>
      <c r="U150" s="134"/>
      <c r="V150" s="134"/>
      <c r="W150" s="134"/>
      <c r="X150" s="134"/>
      <c r="Y150" s="134"/>
      <c r="Z150" s="134"/>
    </row>
    <row r="151" customFormat="false" ht="21" hidden="false" customHeight="true" outlineLevel="0" collapsed="false">
      <c r="A151" s="134"/>
      <c r="B151" s="134"/>
      <c r="C151" s="135" t="s">
        <v>1328</v>
      </c>
      <c r="D151" s="134"/>
      <c r="E151" s="134"/>
      <c r="F151" s="138"/>
      <c r="G151" s="138"/>
      <c r="H151" s="134"/>
      <c r="I151" s="134"/>
      <c r="J151" s="134"/>
      <c r="K151" s="134"/>
      <c r="L151" s="134"/>
      <c r="M151" s="134"/>
      <c r="N151" s="134"/>
      <c r="O151" s="134"/>
      <c r="P151" s="134"/>
      <c r="Q151" s="134"/>
      <c r="R151" s="134"/>
      <c r="S151" s="134"/>
      <c r="T151" s="134"/>
      <c r="U151" s="134"/>
      <c r="V151" s="134"/>
      <c r="W151" s="134"/>
      <c r="X151" s="134"/>
      <c r="Y151" s="134"/>
      <c r="Z151" s="134"/>
    </row>
    <row r="152" customFormat="false" ht="21" hidden="false" customHeight="true" outlineLevel="0" collapsed="false">
      <c r="A152" s="134"/>
      <c r="B152" s="134"/>
      <c r="C152" s="135" t="s">
        <v>1329</v>
      </c>
      <c r="D152" s="134"/>
      <c r="E152" s="134"/>
      <c r="F152" s="138"/>
      <c r="G152" s="138"/>
      <c r="H152" s="134"/>
      <c r="I152" s="134"/>
      <c r="J152" s="134"/>
      <c r="K152" s="134"/>
      <c r="L152" s="134"/>
      <c r="M152" s="134"/>
      <c r="N152" s="134"/>
      <c r="O152" s="134"/>
      <c r="P152" s="134"/>
      <c r="Q152" s="134"/>
      <c r="R152" s="134"/>
      <c r="S152" s="134"/>
      <c r="T152" s="134"/>
      <c r="U152" s="134"/>
      <c r="V152" s="134"/>
      <c r="W152" s="134"/>
      <c r="X152" s="134"/>
      <c r="Y152" s="134"/>
      <c r="Z152" s="134"/>
    </row>
    <row r="153" customFormat="false" ht="21" hidden="false" customHeight="true" outlineLevel="0" collapsed="false">
      <c r="A153" s="134"/>
      <c r="B153" s="134"/>
      <c r="C153" s="135" t="s">
        <v>1330</v>
      </c>
      <c r="D153" s="134"/>
      <c r="E153" s="134"/>
      <c r="F153" s="138"/>
      <c r="G153" s="138"/>
      <c r="H153" s="134"/>
      <c r="I153" s="134"/>
      <c r="J153" s="134"/>
      <c r="K153" s="134"/>
      <c r="L153" s="134"/>
      <c r="M153" s="134"/>
      <c r="N153" s="134"/>
      <c r="O153" s="134"/>
      <c r="P153" s="134"/>
      <c r="Q153" s="134"/>
      <c r="R153" s="134"/>
      <c r="S153" s="134"/>
      <c r="T153" s="134"/>
      <c r="U153" s="134"/>
      <c r="V153" s="134"/>
      <c r="W153" s="134"/>
      <c r="X153" s="134"/>
      <c r="Y153" s="134"/>
      <c r="Z153" s="134"/>
    </row>
    <row r="154" customFormat="false" ht="21" hidden="false" customHeight="true" outlineLevel="0" collapsed="false">
      <c r="A154" s="134"/>
      <c r="B154" s="134"/>
      <c r="C154" s="135" t="s">
        <v>1331</v>
      </c>
      <c r="D154" s="134"/>
      <c r="E154" s="134"/>
      <c r="F154" s="138"/>
      <c r="G154" s="138"/>
      <c r="H154" s="134"/>
      <c r="I154" s="134"/>
      <c r="J154" s="134"/>
      <c r="K154" s="134"/>
      <c r="L154" s="134"/>
      <c r="M154" s="134"/>
      <c r="N154" s="134"/>
      <c r="O154" s="134"/>
      <c r="P154" s="134"/>
      <c r="Q154" s="134"/>
      <c r="R154" s="134"/>
      <c r="S154" s="134"/>
      <c r="T154" s="134"/>
      <c r="U154" s="134"/>
      <c r="V154" s="134"/>
      <c r="W154" s="134"/>
      <c r="X154" s="134"/>
      <c r="Y154" s="134"/>
      <c r="Z154" s="134"/>
    </row>
    <row r="155" customFormat="false" ht="21" hidden="false" customHeight="true" outlineLevel="0" collapsed="false">
      <c r="A155" s="134"/>
      <c r="B155" s="134"/>
      <c r="C155" s="135" t="s">
        <v>757</v>
      </c>
      <c r="D155" s="134"/>
      <c r="E155" s="134"/>
      <c r="F155" s="138"/>
      <c r="G155" s="138"/>
      <c r="H155" s="134"/>
      <c r="I155" s="134"/>
      <c r="J155" s="134"/>
      <c r="K155" s="134"/>
      <c r="L155" s="134"/>
      <c r="M155" s="134"/>
      <c r="N155" s="134"/>
      <c r="O155" s="134"/>
      <c r="P155" s="134"/>
      <c r="Q155" s="134"/>
      <c r="R155" s="134"/>
      <c r="S155" s="134"/>
      <c r="T155" s="134"/>
      <c r="U155" s="134"/>
      <c r="V155" s="134"/>
      <c r="W155" s="134"/>
      <c r="X155" s="134"/>
      <c r="Y155" s="134"/>
      <c r="Z155" s="134"/>
    </row>
    <row r="156" customFormat="false" ht="21" hidden="false" customHeight="true" outlineLevel="0" collapsed="false">
      <c r="A156" s="134"/>
      <c r="B156" s="134"/>
      <c r="C156" s="135" t="s">
        <v>1332</v>
      </c>
      <c r="D156" s="134"/>
      <c r="E156" s="134"/>
      <c r="F156" s="138"/>
      <c r="G156" s="138"/>
      <c r="H156" s="134"/>
      <c r="I156" s="134"/>
      <c r="J156" s="134"/>
      <c r="K156" s="134"/>
      <c r="L156" s="134"/>
      <c r="M156" s="134"/>
      <c r="N156" s="134"/>
      <c r="O156" s="134"/>
      <c r="P156" s="134"/>
      <c r="Q156" s="134"/>
      <c r="R156" s="134"/>
      <c r="S156" s="134"/>
      <c r="T156" s="134"/>
      <c r="U156" s="134"/>
      <c r="V156" s="134"/>
      <c r="W156" s="134"/>
      <c r="X156" s="134"/>
      <c r="Y156" s="134"/>
      <c r="Z156" s="134"/>
    </row>
    <row r="157" customFormat="false" ht="21" hidden="false" customHeight="true" outlineLevel="0" collapsed="false">
      <c r="A157" s="134"/>
      <c r="B157" s="134"/>
      <c r="C157" s="135" t="s">
        <v>1333</v>
      </c>
      <c r="D157" s="134"/>
      <c r="E157" s="134"/>
      <c r="F157" s="138"/>
      <c r="G157" s="138"/>
      <c r="H157" s="134"/>
      <c r="I157" s="134"/>
      <c r="J157" s="134"/>
      <c r="K157" s="134"/>
      <c r="L157" s="134"/>
      <c r="M157" s="134"/>
      <c r="N157" s="134"/>
      <c r="O157" s="134"/>
      <c r="P157" s="134"/>
      <c r="Q157" s="134"/>
      <c r="R157" s="134"/>
      <c r="S157" s="134"/>
      <c r="T157" s="134"/>
      <c r="U157" s="134"/>
      <c r="V157" s="134"/>
      <c r="W157" s="134"/>
      <c r="X157" s="134"/>
      <c r="Y157" s="134"/>
      <c r="Z157" s="134"/>
    </row>
    <row r="158" customFormat="false" ht="21" hidden="false" customHeight="true" outlineLevel="0" collapsed="false">
      <c r="A158" s="134"/>
      <c r="B158" s="134"/>
      <c r="C158" s="135" t="s">
        <v>414</v>
      </c>
      <c r="D158" s="134"/>
      <c r="E158" s="134"/>
      <c r="F158" s="138"/>
      <c r="G158" s="138"/>
      <c r="H158" s="134"/>
      <c r="I158" s="134"/>
      <c r="J158" s="134"/>
      <c r="K158" s="134"/>
      <c r="L158" s="134"/>
      <c r="M158" s="134"/>
      <c r="N158" s="134"/>
      <c r="O158" s="134"/>
      <c r="P158" s="134"/>
      <c r="Q158" s="134"/>
      <c r="R158" s="134"/>
      <c r="S158" s="134"/>
      <c r="T158" s="134"/>
      <c r="U158" s="134"/>
      <c r="V158" s="134"/>
      <c r="W158" s="134"/>
      <c r="X158" s="134"/>
      <c r="Y158" s="134"/>
      <c r="Z158" s="134"/>
    </row>
    <row r="159" customFormat="false" ht="21" hidden="false" customHeight="true" outlineLevel="0" collapsed="false">
      <c r="A159" s="134"/>
      <c r="B159" s="134"/>
      <c r="C159" s="135" t="s">
        <v>1334</v>
      </c>
      <c r="D159" s="134"/>
      <c r="E159" s="134"/>
      <c r="F159" s="138"/>
      <c r="G159" s="138"/>
      <c r="H159" s="134"/>
      <c r="I159" s="134"/>
      <c r="J159" s="134"/>
      <c r="K159" s="134"/>
      <c r="L159" s="134"/>
      <c r="M159" s="134"/>
      <c r="N159" s="134"/>
      <c r="O159" s="134"/>
      <c r="P159" s="134"/>
      <c r="Q159" s="134"/>
      <c r="R159" s="134"/>
      <c r="S159" s="134"/>
      <c r="T159" s="134"/>
      <c r="U159" s="134"/>
      <c r="V159" s="134"/>
      <c r="W159" s="134"/>
      <c r="X159" s="134"/>
      <c r="Y159" s="134"/>
      <c r="Z159" s="134"/>
    </row>
    <row r="160" customFormat="false" ht="21" hidden="false" customHeight="true" outlineLevel="0" collapsed="false">
      <c r="A160" s="134"/>
      <c r="B160" s="134"/>
      <c r="C160" s="135" t="s">
        <v>486</v>
      </c>
      <c r="D160" s="134"/>
      <c r="E160" s="134"/>
      <c r="F160" s="138"/>
      <c r="G160" s="138"/>
      <c r="H160" s="134"/>
      <c r="I160" s="134"/>
      <c r="J160" s="134"/>
      <c r="K160" s="134"/>
      <c r="L160" s="134"/>
      <c r="M160" s="134"/>
      <c r="N160" s="134"/>
      <c r="O160" s="134"/>
      <c r="P160" s="134"/>
      <c r="Q160" s="134"/>
      <c r="R160" s="134"/>
      <c r="S160" s="134"/>
      <c r="T160" s="134"/>
      <c r="U160" s="134"/>
      <c r="V160" s="134"/>
      <c r="W160" s="134"/>
      <c r="X160" s="134"/>
      <c r="Y160" s="134"/>
      <c r="Z160" s="134"/>
    </row>
    <row r="161" customFormat="false" ht="21" hidden="false" customHeight="true" outlineLevel="0" collapsed="false">
      <c r="A161" s="134"/>
      <c r="B161" s="134"/>
      <c r="C161" s="135" t="s">
        <v>1335</v>
      </c>
      <c r="D161" s="134"/>
      <c r="E161" s="134"/>
      <c r="F161" s="138"/>
      <c r="G161" s="138"/>
      <c r="H161" s="134"/>
      <c r="I161" s="134"/>
      <c r="J161" s="134"/>
      <c r="K161" s="134"/>
      <c r="L161" s="134"/>
      <c r="M161" s="134"/>
      <c r="N161" s="134"/>
      <c r="O161" s="134"/>
      <c r="P161" s="134"/>
      <c r="Q161" s="134"/>
      <c r="R161" s="134"/>
      <c r="S161" s="134"/>
      <c r="T161" s="134"/>
      <c r="U161" s="134"/>
      <c r="V161" s="134"/>
      <c r="W161" s="134"/>
      <c r="X161" s="134"/>
      <c r="Y161" s="134"/>
      <c r="Z161" s="134"/>
    </row>
    <row r="162" customFormat="false" ht="21" hidden="false" customHeight="true" outlineLevel="0" collapsed="false">
      <c r="A162" s="134"/>
      <c r="B162" s="134"/>
      <c r="C162" s="135" t="s">
        <v>558</v>
      </c>
      <c r="D162" s="134"/>
      <c r="E162" s="134"/>
      <c r="F162" s="138"/>
      <c r="G162" s="138"/>
      <c r="H162" s="134"/>
      <c r="I162" s="134"/>
      <c r="J162" s="134"/>
      <c r="K162" s="134"/>
      <c r="L162" s="134"/>
      <c r="M162" s="134"/>
      <c r="N162" s="134"/>
      <c r="O162" s="134"/>
      <c r="P162" s="134"/>
      <c r="Q162" s="134"/>
      <c r="R162" s="134"/>
      <c r="S162" s="134"/>
      <c r="T162" s="134"/>
      <c r="U162" s="134"/>
      <c r="V162" s="134"/>
      <c r="W162" s="134"/>
      <c r="X162" s="134"/>
      <c r="Y162" s="134"/>
      <c r="Z162" s="134"/>
    </row>
    <row r="163" customFormat="false" ht="21" hidden="false" customHeight="true" outlineLevel="0" collapsed="false">
      <c r="A163" s="134"/>
      <c r="B163" s="134"/>
      <c r="C163" s="135" t="s">
        <v>326</v>
      </c>
      <c r="D163" s="134"/>
      <c r="E163" s="134"/>
      <c r="F163" s="138"/>
      <c r="G163" s="138"/>
      <c r="H163" s="134"/>
      <c r="I163" s="134"/>
      <c r="J163" s="134"/>
      <c r="K163" s="134"/>
      <c r="L163" s="134"/>
      <c r="M163" s="134"/>
      <c r="N163" s="134"/>
      <c r="O163" s="134"/>
      <c r="P163" s="134"/>
      <c r="Q163" s="134"/>
      <c r="R163" s="134"/>
      <c r="S163" s="134"/>
      <c r="T163" s="134"/>
      <c r="U163" s="134"/>
      <c r="V163" s="134"/>
      <c r="W163" s="134"/>
      <c r="X163" s="134"/>
      <c r="Y163" s="134"/>
      <c r="Z163" s="134"/>
    </row>
    <row r="164" customFormat="false" ht="21" hidden="false" customHeight="true" outlineLevel="0" collapsed="false">
      <c r="A164" s="134"/>
      <c r="B164" s="134"/>
      <c r="C164" s="135" t="s">
        <v>1336</v>
      </c>
      <c r="D164" s="134"/>
      <c r="E164" s="134"/>
      <c r="F164" s="138"/>
      <c r="G164" s="138"/>
      <c r="H164" s="134"/>
      <c r="I164" s="134"/>
      <c r="J164" s="134"/>
      <c r="K164" s="134"/>
      <c r="L164" s="134"/>
      <c r="M164" s="134"/>
      <c r="N164" s="134"/>
      <c r="O164" s="134"/>
      <c r="P164" s="134"/>
      <c r="Q164" s="134"/>
      <c r="R164" s="134"/>
      <c r="S164" s="134"/>
      <c r="T164" s="134"/>
      <c r="U164" s="134"/>
      <c r="V164" s="134"/>
      <c r="W164" s="134"/>
      <c r="X164" s="134"/>
      <c r="Y164" s="134"/>
      <c r="Z164" s="134"/>
    </row>
    <row r="165" customFormat="false" ht="21" hidden="false" customHeight="true" outlineLevel="0" collapsed="false">
      <c r="A165" s="134"/>
      <c r="B165" s="134"/>
      <c r="C165" s="135" t="s">
        <v>1337</v>
      </c>
      <c r="D165" s="134"/>
      <c r="E165" s="134"/>
      <c r="F165" s="138"/>
      <c r="G165" s="138"/>
      <c r="H165" s="134"/>
      <c r="I165" s="134"/>
      <c r="J165" s="134"/>
      <c r="K165" s="134"/>
      <c r="L165" s="134"/>
      <c r="M165" s="134"/>
      <c r="N165" s="134"/>
      <c r="O165" s="134"/>
      <c r="P165" s="134"/>
      <c r="Q165" s="134"/>
      <c r="R165" s="134"/>
      <c r="S165" s="134"/>
      <c r="T165" s="134"/>
      <c r="U165" s="134"/>
      <c r="V165" s="134"/>
      <c r="W165" s="134"/>
      <c r="X165" s="134"/>
      <c r="Y165" s="134"/>
      <c r="Z165" s="134"/>
    </row>
    <row r="166" customFormat="false" ht="21" hidden="false" customHeight="true" outlineLevel="0" collapsed="false">
      <c r="A166" s="134"/>
      <c r="B166" s="134"/>
      <c r="C166" s="135" t="s">
        <v>1338</v>
      </c>
      <c r="D166" s="134"/>
      <c r="E166" s="134"/>
      <c r="F166" s="138"/>
      <c r="G166" s="138"/>
      <c r="H166" s="134"/>
      <c r="I166" s="134"/>
      <c r="J166" s="134"/>
      <c r="K166" s="134"/>
      <c r="L166" s="134"/>
      <c r="M166" s="134"/>
      <c r="N166" s="134"/>
      <c r="O166" s="134"/>
      <c r="P166" s="134"/>
      <c r="Q166" s="134"/>
      <c r="R166" s="134"/>
      <c r="S166" s="134"/>
      <c r="T166" s="134"/>
      <c r="U166" s="134"/>
      <c r="V166" s="134"/>
      <c r="W166" s="134"/>
      <c r="X166" s="134"/>
      <c r="Y166" s="134"/>
      <c r="Z166" s="134"/>
    </row>
    <row r="167" customFormat="false" ht="21" hidden="false" customHeight="true" outlineLevel="0" collapsed="false">
      <c r="A167" s="134"/>
      <c r="B167" s="134"/>
      <c r="C167" s="135" t="s">
        <v>1339</v>
      </c>
      <c r="D167" s="134"/>
      <c r="E167" s="134"/>
      <c r="F167" s="138"/>
      <c r="G167" s="138"/>
      <c r="H167" s="134"/>
      <c r="I167" s="134"/>
      <c r="J167" s="134"/>
      <c r="K167" s="134"/>
      <c r="L167" s="134"/>
      <c r="M167" s="134"/>
      <c r="N167" s="134"/>
      <c r="O167" s="134"/>
      <c r="P167" s="134"/>
      <c r="Q167" s="134"/>
      <c r="R167" s="134"/>
      <c r="S167" s="134"/>
      <c r="T167" s="134"/>
      <c r="U167" s="134"/>
      <c r="V167" s="134"/>
      <c r="W167" s="134"/>
      <c r="X167" s="134"/>
      <c r="Y167" s="134"/>
      <c r="Z167" s="134"/>
    </row>
    <row r="168" customFormat="false" ht="21" hidden="false" customHeight="true" outlineLevel="0" collapsed="false">
      <c r="A168" s="134"/>
      <c r="B168" s="134"/>
      <c r="C168" s="135" t="s">
        <v>1340</v>
      </c>
      <c r="D168" s="134"/>
      <c r="E168" s="134"/>
      <c r="F168" s="138"/>
      <c r="G168" s="138"/>
      <c r="H168" s="134"/>
      <c r="I168" s="134"/>
      <c r="J168" s="134"/>
      <c r="K168" s="134"/>
      <c r="L168" s="134"/>
      <c r="M168" s="134"/>
      <c r="N168" s="134"/>
      <c r="O168" s="134"/>
      <c r="P168" s="134"/>
      <c r="Q168" s="134"/>
      <c r="R168" s="134"/>
      <c r="S168" s="134"/>
      <c r="T168" s="134"/>
      <c r="U168" s="134"/>
      <c r="V168" s="134"/>
      <c r="W168" s="134"/>
      <c r="X168" s="134"/>
      <c r="Y168" s="134"/>
      <c r="Z168" s="134"/>
    </row>
    <row r="169" customFormat="false" ht="21" hidden="false" customHeight="true" outlineLevel="0" collapsed="false">
      <c r="A169" s="134"/>
      <c r="B169" s="134"/>
      <c r="C169" s="135" t="s">
        <v>243</v>
      </c>
      <c r="D169" s="134"/>
      <c r="E169" s="134"/>
      <c r="F169" s="138"/>
      <c r="G169" s="138"/>
      <c r="H169" s="134"/>
      <c r="I169" s="134"/>
      <c r="J169" s="134"/>
      <c r="K169" s="134"/>
      <c r="L169" s="134"/>
      <c r="M169" s="134"/>
      <c r="N169" s="134"/>
      <c r="O169" s="134"/>
      <c r="P169" s="134"/>
      <c r="Q169" s="134"/>
      <c r="R169" s="134"/>
      <c r="S169" s="134"/>
      <c r="T169" s="134"/>
      <c r="U169" s="134"/>
      <c r="V169" s="134"/>
      <c r="W169" s="134"/>
      <c r="X169" s="134"/>
      <c r="Y169" s="134"/>
      <c r="Z169" s="134"/>
    </row>
    <row r="170" customFormat="false" ht="21" hidden="false" customHeight="true" outlineLevel="0" collapsed="false">
      <c r="A170" s="134"/>
      <c r="B170" s="134"/>
      <c r="C170" s="135" t="s">
        <v>1341</v>
      </c>
      <c r="D170" s="134"/>
      <c r="E170" s="134"/>
      <c r="F170" s="138"/>
      <c r="G170" s="138"/>
      <c r="H170" s="134"/>
      <c r="I170" s="134"/>
      <c r="J170" s="134"/>
      <c r="K170" s="134"/>
      <c r="L170" s="134"/>
      <c r="M170" s="134"/>
      <c r="N170" s="134"/>
      <c r="O170" s="134"/>
      <c r="P170" s="134"/>
      <c r="Q170" s="134"/>
      <c r="R170" s="134"/>
      <c r="S170" s="134"/>
      <c r="T170" s="134"/>
      <c r="U170" s="134"/>
      <c r="V170" s="134"/>
      <c r="W170" s="134"/>
      <c r="X170" s="134"/>
      <c r="Y170" s="134"/>
      <c r="Z170" s="134"/>
    </row>
    <row r="171" customFormat="false" ht="21" hidden="false" customHeight="true" outlineLevel="0" collapsed="false">
      <c r="A171" s="134"/>
      <c r="B171" s="134"/>
      <c r="C171" s="135" t="s">
        <v>461</v>
      </c>
      <c r="D171" s="134"/>
      <c r="E171" s="134"/>
      <c r="F171" s="138"/>
      <c r="G171" s="138"/>
      <c r="H171" s="134"/>
      <c r="I171" s="134"/>
      <c r="J171" s="134"/>
      <c r="K171" s="134"/>
      <c r="L171" s="134"/>
      <c r="M171" s="134"/>
      <c r="N171" s="134"/>
      <c r="O171" s="134"/>
      <c r="P171" s="134"/>
      <c r="Q171" s="134"/>
      <c r="R171" s="134"/>
      <c r="S171" s="134"/>
      <c r="T171" s="134"/>
      <c r="U171" s="134"/>
      <c r="V171" s="134"/>
      <c r="W171" s="134"/>
      <c r="X171" s="134"/>
      <c r="Y171" s="134"/>
      <c r="Z171" s="134"/>
    </row>
    <row r="172" customFormat="false" ht="21" hidden="false" customHeight="true" outlineLevel="0" collapsed="false">
      <c r="A172" s="134"/>
      <c r="B172" s="134"/>
      <c r="C172" s="135" t="s">
        <v>817</v>
      </c>
      <c r="D172" s="134"/>
      <c r="E172" s="134"/>
      <c r="F172" s="138"/>
      <c r="G172" s="138"/>
      <c r="H172" s="134"/>
      <c r="I172" s="134"/>
      <c r="J172" s="134"/>
      <c r="K172" s="134"/>
      <c r="L172" s="134"/>
      <c r="M172" s="134"/>
      <c r="N172" s="134"/>
      <c r="O172" s="134"/>
      <c r="P172" s="134"/>
      <c r="Q172" s="134"/>
      <c r="R172" s="134"/>
      <c r="S172" s="134"/>
      <c r="T172" s="134"/>
      <c r="U172" s="134"/>
      <c r="V172" s="134"/>
      <c r="W172" s="134"/>
      <c r="X172" s="134"/>
      <c r="Y172" s="134"/>
      <c r="Z172" s="134"/>
    </row>
    <row r="173" customFormat="false" ht="21" hidden="false" customHeight="true" outlineLevel="0" collapsed="false">
      <c r="A173" s="134"/>
      <c r="B173" s="134"/>
      <c r="C173" s="135" t="s">
        <v>1342</v>
      </c>
      <c r="D173" s="134"/>
      <c r="E173" s="134"/>
      <c r="F173" s="138"/>
      <c r="G173" s="138"/>
      <c r="H173" s="134"/>
      <c r="I173" s="134"/>
      <c r="J173" s="134"/>
      <c r="K173" s="134"/>
      <c r="L173" s="134"/>
      <c r="M173" s="134"/>
      <c r="N173" s="134"/>
      <c r="O173" s="134"/>
      <c r="P173" s="134"/>
      <c r="Q173" s="134"/>
      <c r="R173" s="134"/>
      <c r="S173" s="134"/>
      <c r="T173" s="134"/>
      <c r="U173" s="134"/>
      <c r="V173" s="134"/>
      <c r="W173" s="134"/>
      <c r="X173" s="134"/>
      <c r="Y173" s="134"/>
      <c r="Z173" s="134"/>
    </row>
    <row r="174" customFormat="false" ht="21" hidden="false" customHeight="true" outlineLevel="0" collapsed="false">
      <c r="A174" s="134"/>
      <c r="B174" s="134"/>
      <c r="C174" s="135" t="s">
        <v>1343</v>
      </c>
      <c r="D174" s="134"/>
      <c r="E174" s="134"/>
      <c r="F174" s="138"/>
      <c r="G174" s="138"/>
      <c r="H174" s="134"/>
      <c r="I174" s="134"/>
      <c r="J174" s="134"/>
      <c r="K174" s="134"/>
      <c r="L174" s="134"/>
      <c r="M174" s="134"/>
      <c r="N174" s="134"/>
      <c r="O174" s="134"/>
      <c r="P174" s="134"/>
      <c r="Q174" s="134"/>
      <c r="R174" s="134"/>
      <c r="S174" s="134"/>
      <c r="T174" s="134"/>
      <c r="U174" s="134"/>
      <c r="V174" s="134"/>
      <c r="W174" s="134"/>
      <c r="X174" s="134"/>
      <c r="Y174" s="134"/>
      <c r="Z174" s="134"/>
    </row>
    <row r="175" customFormat="false" ht="21" hidden="false" customHeight="true" outlineLevel="0" collapsed="false">
      <c r="A175" s="134"/>
      <c r="B175" s="134"/>
      <c r="C175" s="135" t="s">
        <v>1344</v>
      </c>
      <c r="D175" s="134"/>
      <c r="E175" s="134"/>
      <c r="F175" s="138"/>
      <c r="G175" s="138"/>
      <c r="H175" s="134"/>
      <c r="I175" s="134"/>
      <c r="J175" s="134"/>
      <c r="K175" s="134"/>
      <c r="L175" s="134"/>
      <c r="M175" s="134"/>
      <c r="N175" s="134"/>
      <c r="O175" s="134"/>
      <c r="P175" s="134"/>
      <c r="Q175" s="134"/>
      <c r="R175" s="134"/>
      <c r="S175" s="134"/>
      <c r="T175" s="134"/>
      <c r="U175" s="134"/>
      <c r="V175" s="134"/>
      <c r="W175" s="134"/>
      <c r="X175" s="134"/>
      <c r="Y175" s="134"/>
      <c r="Z175" s="134"/>
    </row>
    <row r="176" customFormat="false" ht="21" hidden="false" customHeight="true" outlineLevel="0" collapsed="false">
      <c r="A176" s="134"/>
      <c r="B176" s="134"/>
      <c r="C176" s="135" t="s">
        <v>1345</v>
      </c>
      <c r="D176" s="134"/>
      <c r="E176" s="134"/>
      <c r="F176" s="138"/>
      <c r="G176" s="138"/>
      <c r="H176" s="134"/>
      <c r="I176" s="134"/>
      <c r="J176" s="134"/>
      <c r="K176" s="134"/>
      <c r="L176" s="134"/>
      <c r="M176" s="134"/>
      <c r="N176" s="134"/>
      <c r="O176" s="134"/>
      <c r="P176" s="134"/>
      <c r="Q176" s="134"/>
      <c r="R176" s="134"/>
      <c r="S176" s="134"/>
      <c r="T176" s="134"/>
      <c r="U176" s="134"/>
      <c r="V176" s="134"/>
      <c r="W176" s="134"/>
      <c r="X176" s="134"/>
      <c r="Y176" s="134"/>
      <c r="Z176" s="134"/>
    </row>
    <row r="177" customFormat="false" ht="21" hidden="false" customHeight="true" outlineLevel="0" collapsed="false">
      <c r="A177" s="134"/>
      <c r="B177" s="134"/>
      <c r="C177" s="135" t="s">
        <v>1346</v>
      </c>
      <c r="D177" s="134"/>
      <c r="E177" s="134"/>
      <c r="F177" s="138"/>
      <c r="G177" s="138"/>
      <c r="H177" s="134"/>
      <c r="I177" s="134"/>
      <c r="J177" s="134"/>
      <c r="K177" s="134"/>
      <c r="L177" s="134"/>
      <c r="M177" s="134"/>
      <c r="N177" s="134"/>
      <c r="O177" s="134"/>
      <c r="P177" s="134"/>
      <c r="Q177" s="134"/>
      <c r="R177" s="134"/>
      <c r="S177" s="134"/>
      <c r="T177" s="134"/>
      <c r="U177" s="134"/>
      <c r="V177" s="134"/>
      <c r="W177" s="134"/>
      <c r="X177" s="134"/>
      <c r="Y177" s="134"/>
      <c r="Z177" s="134"/>
    </row>
    <row r="178" customFormat="false" ht="21" hidden="false" customHeight="true" outlineLevel="0" collapsed="false">
      <c r="A178" s="134"/>
      <c r="B178" s="134"/>
      <c r="C178" s="135" t="s">
        <v>1347</v>
      </c>
      <c r="D178" s="134"/>
      <c r="E178" s="134"/>
      <c r="F178" s="138"/>
      <c r="G178" s="138"/>
      <c r="H178" s="134"/>
      <c r="I178" s="134"/>
      <c r="J178" s="134"/>
      <c r="K178" s="134"/>
      <c r="L178" s="134"/>
      <c r="M178" s="134"/>
      <c r="N178" s="134"/>
      <c r="O178" s="134"/>
      <c r="P178" s="134"/>
      <c r="Q178" s="134"/>
      <c r="R178" s="134"/>
      <c r="S178" s="134"/>
      <c r="T178" s="134"/>
      <c r="U178" s="134"/>
      <c r="V178" s="134"/>
      <c r="W178" s="134"/>
      <c r="X178" s="134"/>
      <c r="Y178" s="134"/>
      <c r="Z178" s="134"/>
    </row>
  </sheetData>
  <printOptions headings="false" gridLines="false" gridLinesSet="true" horizontalCentered="false" verticalCentered="false"/>
  <pageMargins left="0.7" right="0.7" top="0.7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3" min="1" style="1" width="46.14"/>
    <col collapsed="false" customWidth="false" hidden="false" outlineLevel="0" max="257" min="4" style="1" width="14.41"/>
  </cols>
  <sheetData>
    <row r="1" customFormat="false" ht="15" hidden="false" customHeight="true" outlineLevel="0" collapsed="false">
      <c r="A1" s="152"/>
      <c r="B1" s="152" t="s">
        <v>1348</v>
      </c>
      <c r="C1" s="152"/>
    </row>
    <row r="2" customFormat="false" ht="15" hidden="false" customHeight="true" outlineLevel="0" collapsed="false">
      <c r="A2" s="135"/>
      <c r="B2" s="135" t="s">
        <v>147</v>
      </c>
      <c r="C2" s="135"/>
    </row>
    <row r="3" customFormat="false" ht="15" hidden="false" customHeight="true" outlineLevel="0" collapsed="false">
      <c r="A3" s="135"/>
      <c r="B3" s="135" t="s">
        <v>1099</v>
      </c>
      <c r="C3" s="135"/>
    </row>
    <row r="4" customFormat="false" ht="15" hidden="false" customHeight="true" outlineLevel="0" collapsed="false">
      <c r="A4" s="135"/>
      <c r="B4" s="135" t="s">
        <v>1115</v>
      </c>
      <c r="C4" s="135"/>
    </row>
    <row r="5" customFormat="false" ht="15" hidden="false" customHeight="true" outlineLevel="0" collapsed="false">
      <c r="A5" s="135"/>
      <c r="B5" s="135" t="s">
        <v>1128</v>
      </c>
      <c r="C5" s="135"/>
    </row>
    <row r="6" customFormat="false" ht="15" hidden="false" customHeight="true" outlineLevel="0" collapsed="false">
      <c r="A6" s="135"/>
      <c r="B6" s="135" t="s">
        <v>1142</v>
      </c>
      <c r="C6" s="135"/>
    </row>
    <row r="7" customFormat="false" ht="15" hidden="false" customHeight="true" outlineLevel="0" collapsed="false">
      <c r="A7" s="135"/>
      <c r="B7" s="135" t="s">
        <v>1156</v>
      </c>
      <c r="C7" s="135"/>
    </row>
    <row r="8" customFormat="false" ht="15" hidden="false" customHeight="true" outlineLevel="0" collapsed="false">
      <c r="A8" s="135"/>
      <c r="B8" s="135" t="s">
        <v>506</v>
      </c>
      <c r="C8" s="135"/>
    </row>
    <row r="9" customFormat="false" ht="15" hidden="false" customHeight="true" outlineLevel="0" collapsed="false">
      <c r="A9" s="135"/>
      <c r="B9" s="135" t="s">
        <v>1167</v>
      </c>
      <c r="C9" s="135"/>
    </row>
    <row r="10" customFormat="false" ht="15" hidden="false" customHeight="true" outlineLevel="0" collapsed="false">
      <c r="A10" s="135"/>
      <c r="B10" s="135" t="s">
        <v>1176</v>
      </c>
      <c r="C10" s="135"/>
    </row>
    <row r="11" customFormat="false" ht="15" hidden="false" customHeight="true" outlineLevel="0" collapsed="false">
      <c r="A11" s="135"/>
      <c r="B11" s="135" t="s">
        <v>1185</v>
      </c>
      <c r="C11" s="135"/>
    </row>
    <row r="12" customFormat="false" ht="15" hidden="false" customHeight="true" outlineLevel="0" collapsed="false">
      <c r="A12" s="135"/>
      <c r="B12" s="135" t="s">
        <v>1190</v>
      </c>
      <c r="C12" s="135"/>
    </row>
    <row r="13" customFormat="false" ht="15" hidden="false" customHeight="true" outlineLevel="0" collapsed="false">
      <c r="A13" s="135"/>
      <c r="B13" s="135" t="s">
        <v>1194</v>
      </c>
      <c r="C13" s="135"/>
    </row>
    <row r="14" customFormat="false" ht="15" hidden="false" customHeight="true" outlineLevel="0" collapsed="false">
      <c r="A14" s="135"/>
      <c r="B14" s="135" t="s">
        <v>1198</v>
      </c>
      <c r="C14" s="135"/>
    </row>
    <row r="15" customFormat="false" ht="15" hidden="false" customHeight="true" outlineLevel="0" collapsed="false">
      <c r="A15" s="135"/>
      <c r="B15" s="135" t="s">
        <v>116</v>
      </c>
      <c r="C15" s="135"/>
    </row>
    <row r="16" customFormat="false" ht="15" hidden="false" customHeight="true" outlineLevel="0" collapsed="false">
      <c r="A16" s="135"/>
      <c r="B16" s="135" t="s">
        <v>1204</v>
      </c>
      <c r="C16" s="135"/>
    </row>
    <row r="17" customFormat="false" ht="15" hidden="false" customHeight="true" outlineLevel="0" collapsed="false">
      <c r="A17" s="135"/>
      <c r="B17" s="135" t="s">
        <v>1206</v>
      </c>
      <c r="C17" s="135"/>
    </row>
    <row r="18" customFormat="false" ht="15" hidden="false" customHeight="true" outlineLevel="0" collapsed="false">
      <c r="A18" s="135"/>
      <c r="B18" s="135" t="s">
        <v>1208</v>
      </c>
      <c r="C18" s="135"/>
    </row>
    <row r="19" customFormat="false" ht="15" hidden="false" customHeight="true" outlineLevel="0" collapsed="false">
      <c r="A19" s="135"/>
      <c r="B19" s="135" t="s">
        <v>1209</v>
      </c>
      <c r="C19" s="135"/>
    </row>
    <row r="20" customFormat="false" ht="15" hidden="false" customHeight="true" outlineLevel="0" collapsed="false">
      <c r="A20" s="135"/>
      <c r="B20" s="135" t="s">
        <v>1210</v>
      </c>
      <c r="C20" s="135"/>
    </row>
    <row r="21" customFormat="false" ht="15" hidden="false" customHeight="true" outlineLevel="0" collapsed="false">
      <c r="A21" s="135"/>
      <c r="B21" s="135" t="s">
        <v>1211</v>
      </c>
      <c r="C21" s="135"/>
    </row>
    <row r="22" customFormat="false" ht="15" hidden="false" customHeight="true" outlineLevel="0" collapsed="false">
      <c r="A22" s="135"/>
      <c r="B22" s="135" t="s">
        <v>1212</v>
      </c>
      <c r="C22" s="135"/>
    </row>
    <row r="23" customFormat="false" ht="15" hidden="false" customHeight="true" outlineLevel="0" collapsed="false">
      <c r="A23" s="135"/>
      <c r="B23" s="135" t="s">
        <v>1213</v>
      </c>
      <c r="C23" s="135"/>
    </row>
    <row r="24" customFormat="false" ht="15" hidden="false" customHeight="true" outlineLevel="0" collapsed="false">
      <c r="A24" s="135"/>
      <c r="B24" s="135" t="s">
        <v>1214</v>
      </c>
      <c r="C24" s="135"/>
    </row>
    <row r="25" customFormat="false" ht="15" hidden="false" customHeight="true" outlineLevel="0" collapsed="false">
      <c r="A25" s="135"/>
      <c r="B25" s="135" t="s">
        <v>1215</v>
      </c>
      <c r="C25" s="135"/>
    </row>
    <row r="26" customFormat="false" ht="15" hidden="false" customHeight="true" outlineLevel="0" collapsed="false">
      <c r="A26" s="135"/>
      <c r="B26" s="135" t="s">
        <v>1216</v>
      </c>
      <c r="C26" s="135"/>
    </row>
    <row r="27" customFormat="false" ht="15" hidden="false" customHeight="true" outlineLevel="0" collapsed="false">
      <c r="A27" s="135"/>
      <c r="B27" s="151" t="s">
        <v>1217</v>
      </c>
      <c r="C27" s="135"/>
    </row>
    <row r="28" customFormat="false" ht="15" hidden="false" customHeight="true" outlineLevel="0" collapsed="false">
      <c r="A28" s="135"/>
      <c r="B28" s="151" t="s">
        <v>1218</v>
      </c>
      <c r="C28" s="135"/>
    </row>
    <row r="29" customFormat="false" ht="15" hidden="false" customHeight="true" outlineLevel="0" collapsed="false">
      <c r="A29" s="135"/>
      <c r="B29" s="151" t="s">
        <v>1219</v>
      </c>
      <c r="C29" s="135"/>
    </row>
    <row r="30" customFormat="false" ht="15" hidden="false" customHeight="true" outlineLevel="0" collapsed="false">
      <c r="A30" s="135"/>
      <c r="B30" s="151" t="s">
        <v>1220</v>
      </c>
      <c r="C30" s="135"/>
    </row>
    <row r="31" customFormat="false" ht="15" hidden="false" customHeight="true" outlineLevel="0" collapsed="false">
      <c r="A31" s="135"/>
      <c r="B31" s="151" t="s">
        <v>1221</v>
      </c>
      <c r="C31" s="135"/>
    </row>
    <row r="32" customFormat="false" ht="15" hidden="false" customHeight="true" outlineLevel="0" collapsed="false">
      <c r="A32" s="135"/>
      <c r="B32" s="151" t="s">
        <v>1222</v>
      </c>
      <c r="C32" s="135"/>
    </row>
    <row r="33" customFormat="false" ht="15" hidden="false" customHeight="true" outlineLevel="0" collapsed="false">
      <c r="A33" s="135"/>
      <c r="B33" s="151" t="s">
        <v>1223</v>
      </c>
      <c r="C33" s="135"/>
    </row>
    <row r="34" customFormat="false" ht="15" hidden="false" customHeight="true" outlineLevel="0" collapsed="false">
      <c r="A34" s="135"/>
      <c r="B34" s="151" t="s">
        <v>1224</v>
      </c>
      <c r="C34" s="135"/>
    </row>
    <row r="35" customFormat="false" ht="15" hidden="false" customHeight="true" outlineLevel="0" collapsed="false">
      <c r="A35" s="135"/>
      <c r="B35" s="151" t="s">
        <v>1225</v>
      </c>
      <c r="C35" s="135"/>
    </row>
    <row r="36" customFormat="false" ht="15" hidden="false" customHeight="true" outlineLevel="0" collapsed="false">
      <c r="A36" s="135"/>
      <c r="B36" s="151" t="s">
        <v>1226</v>
      </c>
      <c r="C36" s="135"/>
    </row>
    <row r="37" customFormat="false" ht="15" hidden="false" customHeight="true" outlineLevel="0" collapsed="false">
      <c r="A37" s="135"/>
      <c r="B37" s="151" t="s">
        <v>1227</v>
      </c>
      <c r="C37" s="135"/>
    </row>
    <row r="38" customFormat="false" ht="15" hidden="false" customHeight="true" outlineLevel="0" collapsed="false">
      <c r="A38" s="135"/>
      <c r="B38" s="151" t="s">
        <v>1228</v>
      </c>
      <c r="C38" s="135"/>
    </row>
    <row r="39" customFormat="false" ht="15" hidden="false" customHeight="true" outlineLevel="0" collapsed="false">
      <c r="A39" s="135"/>
      <c r="B39" s="151" t="s">
        <v>1229</v>
      </c>
      <c r="C39" s="135"/>
    </row>
    <row r="40" customFormat="false" ht="15" hidden="false" customHeight="true" outlineLevel="0" collapsed="false">
      <c r="A40" s="135"/>
      <c r="B40" s="151" t="s">
        <v>1230</v>
      </c>
      <c r="C40" s="135"/>
    </row>
    <row r="41" customFormat="false" ht="15" hidden="false" customHeight="true" outlineLevel="0" collapsed="false">
      <c r="A41" s="135"/>
      <c r="B41" s="151" t="s">
        <v>1231</v>
      </c>
      <c r="C41" s="135"/>
    </row>
    <row r="42" customFormat="false" ht="15" hidden="false" customHeight="true" outlineLevel="0" collapsed="false">
      <c r="A42" s="135"/>
      <c r="B42" s="151" t="s">
        <v>1349</v>
      </c>
      <c r="C42" s="135"/>
    </row>
    <row r="43" customFormat="false" ht="15" hidden="false" customHeight="true" outlineLevel="0" collapsed="false">
      <c r="A43" s="135"/>
      <c r="B43" s="151" t="s">
        <v>1233</v>
      </c>
      <c r="C43" s="135"/>
    </row>
    <row r="44" customFormat="false" ht="15" hidden="false" customHeight="true" outlineLevel="0" collapsed="false">
      <c r="A44" s="135"/>
      <c r="B44" s="151" t="s">
        <v>1234</v>
      </c>
      <c r="C44" s="135"/>
    </row>
    <row r="45" customFormat="false" ht="15" hidden="false" customHeight="true" outlineLevel="0" collapsed="false">
      <c r="A45" s="135"/>
      <c r="B45" s="151" t="s">
        <v>1235</v>
      </c>
      <c r="C45" s="135"/>
    </row>
    <row r="46" customFormat="false" ht="12.75" hidden="false" customHeight="true" outlineLevel="0" collapsed="false">
      <c r="A46" s="135"/>
      <c r="B46" s="151" t="s">
        <v>1236</v>
      </c>
      <c r="C46" s="135"/>
    </row>
    <row r="47" customFormat="false" ht="12.75" hidden="false" customHeight="true" outlineLevel="0" collapsed="false">
      <c r="A47" s="135"/>
      <c r="B47" s="151" t="s">
        <v>1237</v>
      </c>
      <c r="C47" s="135"/>
    </row>
    <row r="48" customFormat="false" ht="12.75" hidden="false" customHeight="true" outlineLevel="0" collapsed="false">
      <c r="A48" s="135"/>
      <c r="B48" s="151" t="s">
        <v>1238</v>
      </c>
      <c r="C48" s="135"/>
    </row>
    <row r="49" customFormat="false" ht="12.75" hidden="false" customHeight="true" outlineLevel="0" collapsed="false">
      <c r="A49" s="135"/>
      <c r="B49" s="151" t="s">
        <v>1239</v>
      </c>
      <c r="C49" s="135"/>
    </row>
    <row r="50" customFormat="false" ht="12.75" hidden="false" customHeight="true" outlineLevel="0" collapsed="false">
      <c r="A50" s="135"/>
      <c r="B50" s="151" t="s">
        <v>1240</v>
      </c>
      <c r="C50" s="135"/>
    </row>
    <row r="51" customFormat="false" ht="12.75" hidden="false" customHeight="true" outlineLevel="0" collapsed="false">
      <c r="A51" s="135"/>
      <c r="B51" s="151" t="s">
        <v>1241</v>
      </c>
      <c r="C51" s="135"/>
    </row>
    <row r="52" customFormat="false" ht="12.75" hidden="false" customHeight="true" outlineLevel="0" collapsed="false">
      <c r="A52" s="135"/>
      <c r="B52" s="151" t="s">
        <v>1242</v>
      </c>
      <c r="C52" s="135"/>
    </row>
    <row r="53" customFormat="false" ht="12.75" hidden="false" customHeight="true" outlineLevel="0" collapsed="false">
      <c r="A53" s="135"/>
      <c r="B53" s="151" t="s">
        <v>1243</v>
      </c>
      <c r="C53" s="135"/>
    </row>
    <row r="54" customFormat="false" ht="12.75" hidden="false" customHeight="true" outlineLevel="0" collapsed="false">
      <c r="A54" s="135"/>
      <c r="B54" s="151" t="s">
        <v>1244</v>
      </c>
      <c r="C54" s="135"/>
    </row>
    <row r="55" customFormat="false" ht="12.75" hidden="false" customHeight="true" outlineLevel="0" collapsed="false">
      <c r="A55" s="135"/>
      <c r="B55" s="151" t="s">
        <v>1245</v>
      </c>
      <c r="C55" s="135"/>
    </row>
    <row r="56" customFormat="false" ht="12.75" hidden="false" customHeight="true" outlineLevel="0" collapsed="false">
      <c r="A56" s="135"/>
      <c r="B56" s="151" t="s">
        <v>1246</v>
      </c>
      <c r="C56" s="135"/>
    </row>
    <row r="57" customFormat="false" ht="12.75" hidden="false" customHeight="true" outlineLevel="0" collapsed="false">
      <c r="A57" s="135"/>
      <c r="B57" s="151" t="s">
        <v>1247</v>
      </c>
      <c r="C57" s="135"/>
    </row>
    <row r="58" customFormat="false" ht="12.75" hidden="false" customHeight="true" outlineLevel="0" collapsed="false">
      <c r="A58" s="135"/>
      <c r="B58" s="151" t="s">
        <v>1248</v>
      </c>
      <c r="C58" s="135"/>
    </row>
    <row r="59" customFormat="false" ht="12.75" hidden="false" customHeight="true" outlineLevel="0" collapsed="false">
      <c r="A59" s="135"/>
      <c r="B59" s="151" t="s">
        <v>1249</v>
      </c>
      <c r="C59" s="135"/>
    </row>
    <row r="60" customFormat="false" ht="12.75" hidden="false" customHeight="true" outlineLevel="0" collapsed="false">
      <c r="A60" s="135"/>
      <c r="B60" s="151" t="s">
        <v>1250</v>
      </c>
      <c r="C60" s="135"/>
    </row>
    <row r="61" customFormat="false" ht="12.75" hidden="false" customHeight="true" outlineLevel="0" collapsed="false">
      <c r="A61" s="135"/>
      <c r="B61" s="151" t="s">
        <v>1251</v>
      </c>
      <c r="C61" s="135"/>
    </row>
    <row r="62" customFormat="false" ht="12.75" hidden="false" customHeight="true" outlineLevel="0" collapsed="false">
      <c r="A62" s="135"/>
      <c r="B62" s="151" t="s">
        <v>1252</v>
      </c>
      <c r="C62" s="135"/>
    </row>
    <row r="63" customFormat="false" ht="12.75" hidden="false" customHeight="true" outlineLevel="0" collapsed="false">
      <c r="A63" s="135"/>
      <c r="B63" s="151" t="s">
        <v>1253</v>
      </c>
      <c r="C63" s="135"/>
    </row>
    <row r="64" customFormat="false" ht="12.75" hidden="false" customHeight="true" outlineLevel="0" collapsed="false">
      <c r="A64" s="135"/>
      <c r="B64" s="151" t="s">
        <v>1254</v>
      </c>
      <c r="C64" s="135"/>
    </row>
    <row r="65" customFormat="false" ht="12.75" hidden="false" customHeight="true" outlineLevel="0" collapsed="false">
      <c r="A65" s="135"/>
      <c r="B65" s="151" t="s">
        <v>1255</v>
      </c>
      <c r="C65" s="135"/>
    </row>
    <row r="66" customFormat="false" ht="12.75" hidden="false" customHeight="true" outlineLevel="0" collapsed="false">
      <c r="A66" s="135"/>
      <c r="B66" s="151" t="s">
        <v>1256</v>
      </c>
      <c r="C66" s="135"/>
    </row>
    <row r="67" customFormat="false" ht="12.75" hidden="false" customHeight="true" outlineLevel="0" collapsed="false">
      <c r="A67" s="135"/>
      <c r="B67" s="135" t="s">
        <v>1257</v>
      </c>
      <c r="C67" s="135"/>
    </row>
    <row r="68" customFormat="false" ht="12.75" hidden="false" customHeight="true" outlineLevel="0" collapsed="false">
      <c r="A68" s="135"/>
      <c r="B68" s="135" t="s">
        <v>1258</v>
      </c>
      <c r="C68" s="135"/>
    </row>
    <row r="69" customFormat="false" ht="12.75" hidden="false" customHeight="true" outlineLevel="0" collapsed="false">
      <c r="A69" s="135"/>
      <c r="B69" s="135" t="s">
        <v>687</v>
      </c>
      <c r="C69" s="135"/>
    </row>
    <row r="70" customFormat="false" ht="12.75" hidden="false" customHeight="true" outlineLevel="0" collapsed="false">
      <c r="A70" s="135"/>
      <c r="B70" s="135" t="s">
        <v>1259</v>
      </c>
      <c r="C70" s="135"/>
    </row>
    <row r="71" customFormat="false" ht="12.75" hidden="false" customHeight="true" outlineLevel="0" collapsed="false">
      <c r="A71" s="135"/>
      <c r="B71" s="135" t="s">
        <v>1260</v>
      </c>
      <c r="C71" s="135"/>
    </row>
    <row r="72" customFormat="false" ht="12.75" hidden="false" customHeight="true" outlineLevel="0" collapsed="false">
      <c r="A72" s="135"/>
      <c r="B72" s="135" t="s">
        <v>1261</v>
      </c>
      <c r="C72" s="135"/>
    </row>
    <row r="73" customFormat="false" ht="12.75" hidden="false" customHeight="true" outlineLevel="0" collapsed="false">
      <c r="A73" s="135"/>
      <c r="B73" s="135" t="s">
        <v>1262</v>
      </c>
      <c r="C73" s="135"/>
    </row>
    <row r="74" customFormat="false" ht="12.75" hidden="false" customHeight="true" outlineLevel="0" collapsed="false">
      <c r="A74" s="135"/>
      <c r="B74" s="135" t="s">
        <v>1263</v>
      </c>
      <c r="C74" s="135"/>
    </row>
    <row r="75" customFormat="false" ht="12.75" hidden="false" customHeight="true" outlineLevel="0" collapsed="false">
      <c r="A75" s="135"/>
      <c r="B75" s="135" t="s">
        <v>1264</v>
      </c>
      <c r="C75" s="135"/>
    </row>
    <row r="76" customFormat="false" ht="12.75" hidden="false" customHeight="true" outlineLevel="0" collapsed="false">
      <c r="A76" s="135"/>
      <c r="B76" s="135" t="s">
        <v>1265</v>
      </c>
      <c r="C76" s="135"/>
    </row>
    <row r="77" customFormat="false" ht="12.75" hidden="false" customHeight="true" outlineLevel="0" collapsed="false">
      <c r="A77" s="135"/>
      <c r="B77" s="135" t="s">
        <v>134</v>
      </c>
      <c r="C77" s="135"/>
    </row>
    <row r="78" customFormat="false" ht="12.75" hidden="false" customHeight="true" outlineLevel="0" collapsed="false">
      <c r="A78" s="135"/>
      <c r="B78" s="135" t="s">
        <v>1266</v>
      </c>
      <c r="C78" s="135"/>
    </row>
    <row r="79" customFormat="false" ht="12.75" hidden="false" customHeight="true" outlineLevel="0" collapsed="false">
      <c r="A79" s="135"/>
      <c r="B79" s="135" t="s">
        <v>1267</v>
      </c>
      <c r="C79" s="135"/>
    </row>
    <row r="80" customFormat="false" ht="12.75" hidden="false" customHeight="true" outlineLevel="0" collapsed="false">
      <c r="A80" s="135"/>
      <c r="B80" s="135" t="s">
        <v>1268</v>
      </c>
      <c r="C80" s="135"/>
    </row>
    <row r="81" customFormat="false" ht="12.75" hidden="false" customHeight="true" outlineLevel="0" collapsed="false">
      <c r="A81" s="135"/>
      <c r="B81" s="135" t="s">
        <v>1269</v>
      </c>
      <c r="C81" s="135"/>
    </row>
    <row r="82" customFormat="false" ht="12.75" hidden="false" customHeight="true" outlineLevel="0" collapsed="false">
      <c r="A82" s="135"/>
      <c r="B82" s="135" t="s">
        <v>1270</v>
      </c>
      <c r="C82" s="135"/>
    </row>
    <row r="83" customFormat="false" ht="12.75" hidden="false" customHeight="true" outlineLevel="0" collapsed="false">
      <c r="A83" s="135"/>
      <c r="B83" s="135" t="s">
        <v>1271</v>
      </c>
      <c r="C83" s="135"/>
    </row>
    <row r="84" customFormat="false" ht="12.75" hidden="false" customHeight="true" outlineLevel="0" collapsed="false">
      <c r="A84" s="135"/>
      <c r="B84" s="135" t="s">
        <v>577</v>
      </c>
      <c r="C84" s="135"/>
    </row>
    <row r="85" customFormat="false" ht="12.75" hidden="false" customHeight="true" outlineLevel="0" collapsed="false">
      <c r="A85" s="135"/>
      <c r="B85" s="135" t="s">
        <v>1272</v>
      </c>
      <c r="C85" s="135"/>
    </row>
    <row r="86" customFormat="false" ht="12.75" hidden="false" customHeight="true" outlineLevel="0" collapsed="false">
      <c r="A86" s="135"/>
      <c r="B86" s="135" t="s">
        <v>1273</v>
      </c>
      <c r="C86" s="135"/>
    </row>
    <row r="87" customFormat="false" ht="12.75" hidden="false" customHeight="true" outlineLevel="0" collapsed="false">
      <c r="A87" s="135"/>
      <c r="B87" s="135" t="s">
        <v>1274</v>
      </c>
      <c r="C87" s="135"/>
    </row>
    <row r="88" customFormat="false" ht="12.75" hidden="false" customHeight="true" outlineLevel="0" collapsed="false">
      <c r="A88" s="135"/>
      <c r="B88" s="135" t="s">
        <v>1275</v>
      </c>
      <c r="C88" s="135"/>
    </row>
    <row r="89" customFormat="false" ht="12.75" hidden="false" customHeight="true" outlineLevel="0" collapsed="false">
      <c r="A89" s="135"/>
      <c r="B89" s="135" t="s">
        <v>1276</v>
      </c>
      <c r="C89" s="135"/>
    </row>
    <row r="90" customFormat="false" ht="12.75" hidden="false" customHeight="true" outlineLevel="0" collapsed="false">
      <c r="A90" s="135"/>
      <c r="B90" s="135" t="s">
        <v>1277</v>
      </c>
      <c r="C90" s="135"/>
    </row>
    <row r="91" customFormat="false" ht="12.75" hidden="false" customHeight="true" outlineLevel="0" collapsed="false">
      <c r="A91" s="135"/>
      <c r="B91" s="135" t="s">
        <v>549</v>
      </c>
      <c r="C91" s="135"/>
    </row>
    <row r="92" customFormat="false" ht="12.75" hidden="false" customHeight="true" outlineLevel="0" collapsed="false">
      <c r="A92" s="135"/>
      <c r="B92" s="135" t="s">
        <v>519</v>
      </c>
      <c r="C92" s="135"/>
    </row>
    <row r="93" customFormat="false" ht="12.75" hidden="false" customHeight="true" outlineLevel="0" collapsed="false">
      <c r="A93" s="135"/>
      <c r="B93" s="135" t="s">
        <v>162</v>
      </c>
      <c r="C93" s="135"/>
    </row>
    <row r="94" customFormat="false" ht="12.75" hidden="false" customHeight="true" outlineLevel="0" collapsed="false">
      <c r="A94" s="135"/>
      <c r="B94" s="135" t="s">
        <v>1278</v>
      </c>
      <c r="C94" s="135"/>
    </row>
    <row r="95" customFormat="false" ht="12.75" hidden="false" customHeight="true" outlineLevel="0" collapsed="false">
      <c r="A95" s="135"/>
      <c r="B95" s="135" t="s">
        <v>1279</v>
      </c>
      <c r="C95" s="135"/>
    </row>
    <row r="96" customFormat="false" ht="12.75" hidden="false" customHeight="true" outlineLevel="0" collapsed="false">
      <c r="A96" s="135"/>
      <c r="B96" s="135" t="s">
        <v>1280</v>
      </c>
      <c r="C96" s="135"/>
    </row>
    <row r="97" customFormat="false" ht="12.75" hidden="false" customHeight="true" outlineLevel="0" collapsed="false">
      <c r="A97" s="135"/>
      <c r="B97" s="135" t="s">
        <v>1281</v>
      </c>
      <c r="C97" s="135"/>
    </row>
    <row r="98" customFormat="false" ht="12.75" hidden="false" customHeight="true" outlineLevel="0" collapsed="false">
      <c r="A98" s="135"/>
      <c r="B98" s="135" t="s">
        <v>1282</v>
      </c>
      <c r="C98" s="135"/>
    </row>
    <row r="99" customFormat="false" ht="12.75" hidden="false" customHeight="true" outlineLevel="0" collapsed="false">
      <c r="A99" s="135"/>
      <c r="B99" s="135" t="s">
        <v>1283</v>
      </c>
      <c r="C99" s="135"/>
    </row>
    <row r="100" customFormat="false" ht="12.75" hidden="false" customHeight="true" outlineLevel="0" collapsed="false">
      <c r="A100" s="135"/>
      <c r="B100" s="135" t="s">
        <v>1284</v>
      </c>
      <c r="C100" s="135"/>
    </row>
    <row r="101" customFormat="false" ht="12.75" hidden="false" customHeight="true" outlineLevel="0" collapsed="false">
      <c r="A101" s="135"/>
      <c r="B101" s="135" t="s">
        <v>1285</v>
      </c>
      <c r="C101" s="135"/>
    </row>
    <row r="102" customFormat="false" ht="12.75" hidden="false" customHeight="true" outlineLevel="0" collapsed="false">
      <c r="A102" s="135"/>
      <c r="B102" s="135" t="s">
        <v>1286</v>
      </c>
      <c r="C102" s="135"/>
    </row>
    <row r="103" customFormat="false" ht="12.75" hidden="false" customHeight="true" outlineLevel="0" collapsed="false">
      <c r="A103" s="135"/>
      <c r="B103" s="135" t="s">
        <v>1287</v>
      </c>
      <c r="C103" s="135"/>
    </row>
    <row r="104" customFormat="false" ht="12.75" hidden="false" customHeight="true" outlineLevel="0" collapsed="false">
      <c r="A104" s="135"/>
      <c r="B104" s="135" t="s">
        <v>1288</v>
      </c>
      <c r="C104" s="135"/>
    </row>
    <row r="105" customFormat="false" ht="12.75" hidden="false" customHeight="true" outlineLevel="0" collapsed="false">
      <c r="A105" s="135"/>
      <c r="B105" s="135" t="s">
        <v>1289</v>
      </c>
      <c r="C105" s="135"/>
    </row>
    <row r="106" customFormat="false" ht="12.75" hidden="false" customHeight="true" outlineLevel="0" collapsed="false">
      <c r="A106" s="135"/>
      <c r="B106" s="135" t="s">
        <v>1290</v>
      </c>
      <c r="C106" s="135"/>
    </row>
    <row r="107" customFormat="false" ht="12.75" hidden="false" customHeight="true" outlineLevel="0" collapsed="false">
      <c r="A107" s="135"/>
      <c r="B107" s="135" t="s">
        <v>1291</v>
      </c>
      <c r="C107" s="135"/>
    </row>
    <row r="108" customFormat="false" ht="12.75" hidden="false" customHeight="true" outlineLevel="0" collapsed="false">
      <c r="A108" s="135"/>
      <c r="B108" s="135" t="s">
        <v>1292</v>
      </c>
      <c r="C108" s="135"/>
    </row>
    <row r="109" customFormat="false" ht="12.75" hidden="false" customHeight="true" outlineLevel="0" collapsed="false">
      <c r="A109" s="135"/>
      <c r="B109" s="135" t="s">
        <v>1293</v>
      </c>
      <c r="C109" s="135"/>
    </row>
    <row r="110" customFormat="false" ht="12.75" hidden="false" customHeight="true" outlineLevel="0" collapsed="false">
      <c r="A110" s="135"/>
      <c r="B110" s="135" t="s">
        <v>1294</v>
      </c>
      <c r="C110" s="135"/>
    </row>
    <row r="111" customFormat="false" ht="12.75" hidden="false" customHeight="true" outlineLevel="0" collapsed="false">
      <c r="A111" s="135"/>
      <c r="B111" s="135" t="s">
        <v>1295</v>
      </c>
      <c r="C111" s="135"/>
    </row>
    <row r="112" customFormat="false" ht="12.75" hidden="false" customHeight="true" outlineLevel="0" collapsed="false">
      <c r="A112" s="135"/>
      <c r="B112" s="135" t="s">
        <v>742</v>
      </c>
      <c r="C112" s="135"/>
    </row>
    <row r="113" customFormat="false" ht="12.75" hidden="false" customHeight="true" outlineLevel="0" collapsed="false">
      <c r="A113" s="135"/>
      <c r="B113" s="135" t="s">
        <v>1296</v>
      </c>
      <c r="C113" s="135"/>
    </row>
    <row r="114" customFormat="false" ht="12.75" hidden="false" customHeight="true" outlineLevel="0" collapsed="false">
      <c r="A114" s="135"/>
      <c r="B114" s="135" t="s">
        <v>1297</v>
      </c>
      <c r="C114" s="135"/>
    </row>
    <row r="115" customFormat="false" ht="12.75" hidden="false" customHeight="true" outlineLevel="0" collapsed="false">
      <c r="A115" s="135"/>
      <c r="B115" s="135" t="s">
        <v>301</v>
      </c>
      <c r="C115" s="135"/>
    </row>
    <row r="116" customFormat="false" ht="12.75" hidden="false" customHeight="true" outlineLevel="0" collapsed="false">
      <c r="A116" s="135"/>
      <c r="B116" s="135" t="s">
        <v>1298</v>
      </c>
      <c r="C116" s="135"/>
    </row>
    <row r="117" customFormat="false" ht="12.75" hidden="false" customHeight="true" outlineLevel="0" collapsed="false">
      <c r="A117" s="135"/>
      <c r="B117" s="135" t="s">
        <v>1299</v>
      </c>
      <c r="C117" s="135"/>
    </row>
    <row r="118" customFormat="false" ht="12.75" hidden="false" customHeight="true" outlineLevel="0" collapsed="false">
      <c r="A118" s="135"/>
      <c r="B118" s="135" t="s">
        <v>280</v>
      </c>
      <c r="C118" s="135"/>
    </row>
    <row r="119" customFormat="false" ht="12.75" hidden="false" customHeight="true" outlineLevel="0" collapsed="false">
      <c r="A119" s="135"/>
      <c r="B119" s="135" t="s">
        <v>1300</v>
      </c>
      <c r="C119" s="135"/>
    </row>
    <row r="120" customFormat="false" ht="12.75" hidden="false" customHeight="true" outlineLevel="0" collapsed="false">
      <c r="A120" s="135"/>
      <c r="B120" s="135" t="s">
        <v>198</v>
      </c>
      <c r="C120" s="135"/>
    </row>
    <row r="121" customFormat="false" ht="12.75" hidden="false" customHeight="true" outlineLevel="0" collapsed="false">
      <c r="A121" s="135"/>
      <c r="B121" s="135" t="s">
        <v>1301</v>
      </c>
      <c r="C121" s="135"/>
    </row>
    <row r="122" customFormat="false" ht="12.75" hidden="false" customHeight="true" outlineLevel="0" collapsed="false">
      <c r="A122" s="135"/>
      <c r="B122" s="135" t="s">
        <v>1302</v>
      </c>
      <c r="C122" s="135"/>
    </row>
    <row r="123" customFormat="false" ht="12.75" hidden="false" customHeight="true" outlineLevel="0" collapsed="false">
      <c r="A123" s="135"/>
      <c r="B123" s="135" t="s">
        <v>1303</v>
      </c>
      <c r="C123" s="135"/>
    </row>
    <row r="124" customFormat="false" ht="12.75" hidden="false" customHeight="true" outlineLevel="0" collapsed="false">
      <c r="A124" s="135"/>
      <c r="B124" s="135" t="s">
        <v>1304</v>
      </c>
      <c r="C124" s="135"/>
    </row>
    <row r="125" customFormat="false" ht="12.75" hidden="false" customHeight="true" outlineLevel="0" collapsed="false">
      <c r="A125" s="135"/>
      <c r="B125" s="135" t="s">
        <v>1305</v>
      </c>
      <c r="C125" s="135"/>
    </row>
    <row r="126" customFormat="false" ht="12.75" hidden="false" customHeight="true" outlineLevel="0" collapsed="false">
      <c r="A126" s="135"/>
      <c r="B126" s="135" t="s">
        <v>1306</v>
      </c>
      <c r="C126" s="135"/>
    </row>
    <row r="127" customFormat="false" ht="12.75" hidden="false" customHeight="true" outlineLevel="0" collapsed="false">
      <c r="A127" s="135"/>
      <c r="B127" s="135" t="s">
        <v>1307</v>
      </c>
      <c r="C127" s="135"/>
    </row>
    <row r="128" customFormat="false" ht="12.75" hidden="false" customHeight="true" outlineLevel="0" collapsed="false">
      <c r="A128" s="135"/>
      <c r="B128" s="135" t="s">
        <v>1308</v>
      </c>
      <c r="C128" s="135"/>
    </row>
    <row r="129" customFormat="false" ht="12.75" hidden="false" customHeight="true" outlineLevel="0" collapsed="false">
      <c r="A129" s="135"/>
      <c r="B129" s="135" t="s">
        <v>1309</v>
      </c>
      <c r="C129" s="135"/>
    </row>
    <row r="130" customFormat="false" ht="12.75" hidden="false" customHeight="true" outlineLevel="0" collapsed="false">
      <c r="A130" s="135"/>
      <c r="B130" s="135" t="s">
        <v>1310</v>
      </c>
      <c r="C130" s="135"/>
    </row>
    <row r="131" customFormat="false" ht="12.75" hidden="false" customHeight="true" outlineLevel="0" collapsed="false">
      <c r="A131" s="135"/>
      <c r="B131" s="135" t="s">
        <v>1311</v>
      </c>
      <c r="C131" s="135"/>
    </row>
    <row r="132" customFormat="false" ht="12.75" hidden="false" customHeight="true" outlineLevel="0" collapsed="false">
      <c r="A132" s="135"/>
      <c r="B132" s="135" t="s">
        <v>1312</v>
      </c>
      <c r="C132" s="135"/>
    </row>
    <row r="133" customFormat="false" ht="12.75" hidden="false" customHeight="true" outlineLevel="0" collapsed="false">
      <c r="A133" s="135"/>
      <c r="B133" s="135" t="s">
        <v>1313</v>
      </c>
      <c r="C133" s="135"/>
    </row>
    <row r="134" customFormat="false" ht="12.75" hidden="false" customHeight="true" outlineLevel="0" collapsed="false">
      <c r="A134" s="135"/>
      <c r="B134" s="135" t="s">
        <v>1314</v>
      </c>
      <c r="C134" s="135"/>
    </row>
    <row r="135" customFormat="false" ht="12.75" hidden="false" customHeight="true" outlineLevel="0" collapsed="false">
      <c r="A135" s="135"/>
      <c r="B135" s="135" t="s">
        <v>1315</v>
      </c>
      <c r="C135" s="135"/>
    </row>
    <row r="136" customFormat="false" ht="12.75" hidden="false" customHeight="true" outlineLevel="0" collapsed="false">
      <c r="A136" s="135"/>
      <c r="B136" s="135" t="s">
        <v>1316</v>
      </c>
      <c r="C136" s="135"/>
    </row>
    <row r="137" customFormat="false" ht="12.75" hidden="false" customHeight="true" outlineLevel="0" collapsed="false">
      <c r="A137" s="135"/>
      <c r="B137" s="135" t="s">
        <v>1317</v>
      </c>
      <c r="C137" s="135"/>
    </row>
    <row r="138" customFormat="false" ht="12.75" hidden="false" customHeight="true" outlineLevel="0" collapsed="false">
      <c r="A138" s="135"/>
      <c r="B138" s="135" t="s">
        <v>1318</v>
      </c>
      <c r="C138" s="135"/>
    </row>
    <row r="139" customFormat="false" ht="12.75" hidden="false" customHeight="true" outlineLevel="0" collapsed="false">
      <c r="A139" s="151"/>
      <c r="B139" s="135" t="s">
        <v>1319</v>
      </c>
      <c r="C139" s="151"/>
    </row>
    <row r="140" customFormat="false" ht="12.75" hidden="false" customHeight="true" outlineLevel="0" collapsed="false">
      <c r="A140" s="151"/>
      <c r="B140" s="135" t="s">
        <v>1320</v>
      </c>
      <c r="C140" s="151"/>
    </row>
    <row r="141" customFormat="false" ht="12.75" hidden="false" customHeight="true" outlineLevel="0" collapsed="false">
      <c r="A141" s="151"/>
      <c r="B141" s="135" t="s">
        <v>1321</v>
      </c>
      <c r="C141" s="151"/>
    </row>
    <row r="142" customFormat="false" ht="12.75" hidden="false" customHeight="true" outlineLevel="0" collapsed="false">
      <c r="A142" s="151"/>
      <c r="B142" s="135" t="s">
        <v>1322</v>
      </c>
      <c r="C142" s="151"/>
    </row>
    <row r="143" customFormat="false" ht="12.75" hidden="false" customHeight="true" outlineLevel="0" collapsed="false">
      <c r="A143" s="151"/>
      <c r="B143" s="135" t="s">
        <v>1323</v>
      </c>
      <c r="C143" s="151"/>
    </row>
    <row r="144" customFormat="false" ht="12.75" hidden="false" customHeight="true" outlineLevel="0" collapsed="false">
      <c r="A144" s="151"/>
      <c r="B144" s="135" t="s">
        <v>1324</v>
      </c>
      <c r="C144" s="151"/>
    </row>
    <row r="145" customFormat="false" ht="12.75" hidden="false" customHeight="true" outlineLevel="0" collapsed="false">
      <c r="A145" s="151"/>
      <c r="B145" s="135" t="s">
        <v>871</v>
      </c>
      <c r="C145" s="151"/>
    </row>
    <row r="146" customFormat="false" ht="12.75" hidden="false" customHeight="true" outlineLevel="0" collapsed="false">
      <c r="A146" s="151"/>
      <c r="B146" s="135" t="s">
        <v>355</v>
      </c>
      <c r="C146" s="151"/>
    </row>
    <row r="147" customFormat="false" ht="12.75" hidden="false" customHeight="true" outlineLevel="0" collapsed="false">
      <c r="A147" s="151"/>
      <c r="B147" s="135" t="s">
        <v>568</v>
      </c>
      <c r="C147" s="151"/>
    </row>
    <row r="148" customFormat="false" ht="12.75" hidden="false" customHeight="true" outlineLevel="0" collapsed="false">
      <c r="A148" s="151"/>
      <c r="B148" s="135" t="s">
        <v>1325</v>
      </c>
      <c r="C148" s="151"/>
    </row>
    <row r="149" customFormat="false" ht="12.75" hidden="false" customHeight="true" outlineLevel="0" collapsed="false">
      <c r="A149" s="151"/>
      <c r="B149" s="135" t="s">
        <v>1326</v>
      </c>
      <c r="C149" s="151"/>
    </row>
    <row r="150" customFormat="false" ht="12.75" hidden="false" customHeight="true" outlineLevel="0" collapsed="false">
      <c r="A150" s="151"/>
      <c r="B150" s="135" t="s">
        <v>1327</v>
      </c>
      <c r="C150" s="151"/>
    </row>
    <row r="151" customFormat="false" ht="12.75" hidden="false" customHeight="true" outlineLevel="0" collapsed="false">
      <c r="A151" s="151"/>
      <c r="B151" s="135" t="s">
        <v>1328</v>
      </c>
      <c r="C151" s="151"/>
    </row>
    <row r="152" customFormat="false" ht="12.75" hidden="false" customHeight="true" outlineLevel="0" collapsed="false">
      <c r="A152" s="151"/>
      <c r="B152" s="135" t="s">
        <v>1329</v>
      </c>
      <c r="C152" s="151"/>
    </row>
    <row r="153" customFormat="false" ht="12.75" hidden="false" customHeight="true" outlineLevel="0" collapsed="false">
      <c r="A153" s="151"/>
      <c r="B153" s="135" t="s">
        <v>1330</v>
      </c>
      <c r="C153" s="151"/>
    </row>
    <row r="154" customFormat="false" ht="12.75" hidden="false" customHeight="true" outlineLevel="0" collapsed="false">
      <c r="A154" s="151"/>
      <c r="B154" s="135" t="s">
        <v>1331</v>
      </c>
      <c r="C154" s="151"/>
    </row>
    <row r="155" customFormat="false" ht="12.75" hidden="false" customHeight="true" outlineLevel="0" collapsed="false">
      <c r="A155" s="151"/>
      <c r="B155" s="135" t="s">
        <v>757</v>
      </c>
      <c r="C155" s="151"/>
    </row>
    <row r="156" customFormat="false" ht="12.75" hidden="false" customHeight="true" outlineLevel="0" collapsed="false">
      <c r="A156" s="151"/>
      <c r="B156" s="135" t="s">
        <v>1332</v>
      </c>
      <c r="C156" s="151"/>
    </row>
    <row r="157" customFormat="false" ht="12.75" hidden="false" customHeight="true" outlineLevel="0" collapsed="false">
      <c r="A157" s="151"/>
      <c r="B157" s="135" t="s">
        <v>1333</v>
      </c>
      <c r="C157" s="151"/>
    </row>
    <row r="158" customFormat="false" ht="12.75" hidden="false" customHeight="true" outlineLevel="0" collapsed="false">
      <c r="A158" s="151"/>
      <c r="B158" s="135" t="s">
        <v>414</v>
      </c>
      <c r="C158" s="151"/>
    </row>
    <row r="159" customFormat="false" ht="12.75" hidden="false" customHeight="true" outlineLevel="0" collapsed="false">
      <c r="A159" s="151"/>
      <c r="B159" s="135" t="s">
        <v>1334</v>
      </c>
      <c r="C159" s="151"/>
    </row>
    <row r="160" customFormat="false" ht="12.75" hidden="false" customHeight="true" outlineLevel="0" collapsed="false">
      <c r="A160" s="151"/>
      <c r="B160" s="135" t="s">
        <v>486</v>
      </c>
      <c r="C160" s="151"/>
    </row>
    <row r="161" customFormat="false" ht="12.75" hidden="false" customHeight="true" outlineLevel="0" collapsed="false">
      <c r="A161" s="151"/>
      <c r="B161" s="135" t="s">
        <v>1335</v>
      </c>
      <c r="C161" s="151"/>
    </row>
    <row r="162" customFormat="false" ht="12.75" hidden="false" customHeight="true" outlineLevel="0" collapsed="false">
      <c r="A162" s="151"/>
      <c r="B162" s="135" t="s">
        <v>558</v>
      </c>
      <c r="C162" s="151"/>
    </row>
    <row r="163" customFormat="false" ht="12.75" hidden="false" customHeight="true" outlineLevel="0" collapsed="false">
      <c r="A163" s="151"/>
      <c r="B163" s="135" t="s">
        <v>326</v>
      </c>
      <c r="C163" s="151"/>
    </row>
    <row r="164" customFormat="false" ht="12.75" hidden="false" customHeight="true" outlineLevel="0" collapsed="false">
      <c r="A164" s="151"/>
      <c r="B164" s="135" t="s">
        <v>1336</v>
      </c>
      <c r="C164" s="151"/>
    </row>
    <row r="165" customFormat="false" ht="12.75" hidden="false" customHeight="true" outlineLevel="0" collapsed="false">
      <c r="A165" s="151"/>
      <c r="B165" s="135" t="s">
        <v>1337</v>
      </c>
      <c r="C165" s="151"/>
    </row>
    <row r="166" customFormat="false" ht="12.75" hidden="false" customHeight="true" outlineLevel="0" collapsed="false">
      <c r="A166" s="151"/>
      <c r="B166" s="135" t="s">
        <v>1338</v>
      </c>
      <c r="C166" s="151"/>
    </row>
    <row r="167" customFormat="false" ht="12.75" hidden="false" customHeight="true" outlineLevel="0" collapsed="false">
      <c r="A167" s="151"/>
      <c r="B167" s="135" t="s">
        <v>1339</v>
      </c>
      <c r="C167" s="151"/>
    </row>
    <row r="168" customFormat="false" ht="12.75" hidden="false" customHeight="true" outlineLevel="0" collapsed="false">
      <c r="A168" s="151"/>
      <c r="B168" s="135" t="s">
        <v>1340</v>
      </c>
      <c r="C168" s="151"/>
    </row>
    <row r="169" customFormat="false" ht="12.75" hidden="false" customHeight="true" outlineLevel="0" collapsed="false">
      <c r="A169" s="151"/>
      <c r="B169" s="135" t="s">
        <v>243</v>
      </c>
      <c r="C169" s="151"/>
    </row>
    <row r="170" customFormat="false" ht="12.75" hidden="false" customHeight="true" outlineLevel="0" collapsed="false">
      <c r="A170" s="151"/>
      <c r="B170" s="135" t="s">
        <v>1341</v>
      </c>
      <c r="C170" s="151"/>
    </row>
    <row r="171" customFormat="false" ht="12.75" hidden="false" customHeight="true" outlineLevel="0" collapsed="false">
      <c r="A171" s="151"/>
      <c r="B171" s="135" t="s">
        <v>461</v>
      </c>
      <c r="C171" s="151"/>
    </row>
    <row r="172" customFormat="false" ht="12.75" hidden="false" customHeight="true" outlineLevel="0" collapsed="false">
      <c r="A172" s="151"/>
      <c r="B172" s="135" t="s">
        <v>817</v>
      </c>
      <c r="C172" s="151"/>
    </row>
    <row r="173" customFormat="false" ht="12.75" hidden="false" customHeight="true" outlineLevel="0" collapsed="false">
      <c r="A173" s="151"/>
      <c r="B173" s="135" t="s">
        <v>1342</v>
      </c>
      <c r="C173" s="151"/>
    </row>
    <row r="174" customFormat="false" ht="12.75" hidden="false" customHeight="true" outlineLevel="0" collapsed="false">
      <c r="A174" s="151"/>
      <c r="B174" s="135" t="s">
        <v>1343</v>
      </c>
      <c r="C174" s="151"/>
    </row>
    <row r="175" customFormat="false" ht="12.75" hidden="false" customHeight="true" outlineLevel="0" collapsed="false">
      <c r="A175" s="151"/>
      <c r="B175" s="135" t="s">
        <v>1344</v>
      </c>
      <c r="C175" s="151"/>
    </row>
    <row r="176" customFormat="false" ht="12.75" hidden="false" customHeight="true" outlineLevel="0" collapsed="false">
      <c r="A176" s="151"/>
      <c r="B176" s="135" t="s">
        <v>1345</v>
      </c>
      <c r="C176" s="151"/>
    </row>
    <row r="177" customFormat="false" ht="12.75" hidden="false" customHeight="true" outlineLevel="0" collapsed="false">
      <c r="A177" s="151"/>
      <c r="B177" s="135" t="s">
        <v>1346</v>
      </c>
      <c r="C177" s="151"/>
    </row>
    <row r="178" customFormat="false" ht="12.75" hidden="false" customHeight="true" outlineLevel="0" collapsed="false">
      <c r="A178" s="151"/>
      <c r="B178" s="135" t="s">
        <v>1347</v>
      </c>
      <c r="C178" s="151"/>
    </row>
  </sheetData>
  <autoFilter ref="B1:B178"/>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arial,Regular"&amp;9 008000 C1 – Usage intern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17:56:23Z</dcterms:created>
  <dc:creator>ROELLINGER Isabelle - ADONE Conseil</dc:creator>
  <dc:description/>
  <dc:language>en-US</dc:language>
  <cp:lastModifiedBy>GUZZO Justine</cp:lastModifiedBy>
  <dcterms:modified xsi:type="dcterms:W3CDTF">2020-12-02T21: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C0155BBF54A841BE3E862E9648C53A</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isabelle.roellinger@loreal.com</vt:lpwstr>
  </property>
  <property fmtid="{D5CDD505-2E9C-101B-9397-08002B2CF9AE}" pid="8" name="MSIP_Label_645dad89-2096-47a1-b1b1-c9d057667e94_SetDate">
    <vt:lpwstr>2019-07-22T09:55:01.0676964Z</vt:lpwstr>
  </property>
  <property fmtid="{D5CDD505-2E9C-101B-9397-08002B2CF9AE}" pid="9" name="MSIP_Label_645dad89-2096-47a1-b1b1-c9d057667e94_SiteId">
    <vt:lpwstr>e4e1abd9-eac7-4a71-ab52-da5c998aa7ba</vt:lpwstr>
  </property>
  <property fmtid="{D5CDD505-2E9C-101B-9397-08002B2CF9AE}" pid="10" name="Sensitivity">
    <vt:lpwstr>C1 - Internal use</vt:lpwstr>
  </property>
</Properties>
</file>