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Fiche référencement" sheetId="1" state="visible" r:id="rId2"/>
  </sheets>
  <definedNames>
    <definedName function="false" hidden="false" localSheetId="0" name="_xlnm.Print_Area" vbProcedure="false">'Fiche référencement'!$A$2:$BV$91</definedName>
    <definedName function="false" hidden="false" name="codegestion" vbProcedure="false">#REF!</definedName>
    <definedName function="false" hidden="false" name="marque" vbProcedure="false">#REF!</definedName>
    <definedName function="false" hidden="false" name="menunom" vbProcedure="false">#REF!</definedName>
    <definedName function="false" hidden="false" localSheetId="0" name="Excel_BuiltIn__FilterDatabase" vbProcedure="false">'Fiche référencement'!$A$3:$BW$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41">
  <si>
    <t xml:space="preserve">REFERENCEMENT PHARMA  </t>
  </si>
  <si>
    <r>
      <rPr>
        <sz val="11"/>
        <color rgb="FFFFFFFF"/>
        <rFont val="Calibri"/>
        <family val="2"/>
      </rPr>
      <t xml:space="preserve">Marques </t>
    </r>
    <r>
      <rPr>
        <sz val="16"/>
        <color rgb="FFFF0000"/>
        <rFont val="Calibri"/>
        <family val="2"/>
      </rPr>
      <t xml:space="preserve">*</t>
    </r>
  </si>
  <si>
    <r>
      <rPr>
        <sz val="11"/>
        <color rgb="FFFFFFFF"/>
        <rFont val="Calibri"/>
        <family val="2"/>
      </rPr>
      <t xml:space="preserve">Ligne / Gamme </t>
    </r>
    <r>
      <rPr>
        <sz val="16"/>
        <color rgb="FFFF0000"/>
        <rFont val="Calibri"/>
        <family val="2"/>
      </rPr>
      <t xml:space="preserve">*</t>
    </r>
  </si>
  <si>
    <r>
      <rPr>
        <sz val="11"/>
        <color rgb="FFFFFFFF"/>
        <rFont val="Calibri"/>
        <family val="2"/>
      </rPr>
      <t xml:space="preserve">Référence fournisseur </t>
    </r>
    <r>
      <rPr>
        <sz val="14"/>
        <color rgb="FFFF0000"/>
        <rFont val="Calibri"/>
        <family val="2"/>
      </rPr>
      <t xml:space="preserve">*</t>
    </r>
  </si>
  <si>
    <r>
      <rPr>
        <sz val="11"/>
        <color rgb="FFFFFFFF"/>
        <rFont val="Calibri"/>
        <family val="2"/>
      </rPr>
      <t xml:space="preserve">Nom du produit  </t>
    </r>
    <r>
      <rPr>
        <sz val="11"/>
        <color rgb="FF993300"/>
        <rFont val="Calibri"/>
        <family val="2"/>
      </rPr>
      <t xml:space="preserve">*</t>
    </r>
  </si>
  <si>
    <r>
      <rPr>
        <sz val="11"/>
        <color rgb="FFFFFFFF"/>
        <rFont val="Calibri"/>
        <family val="2"/>
      </rPr>
      <t xml:space="preserve">Nom du produit SEO </t>
    </r>
    <r>
      <rPr>
        <sz val="11"/>
        <color rgb="FF993300"/>
        <rFont val="Calibri"/>
        <family val="2"/>
      </rPr>
      <t xml:space="preserve">*</t>
    </r>
  </si>
  <si>
    <r>
      <rPr>
        <sz val="11"/>
        <color rgb="FFFFFFFF"/>
        <rFont val="Calibri"/>
        <family val="2"/>
      </rPr>
      <t xml:space="preserve">Nomenclature </t>
    </r>
    <r>
      <rPr>
        <sz val="16"/>
        <color rgb="FFFF0000"/>
        <rFont val="Calibri"/>
        <family val="2"/>
      </rPr>
      <t xml:space="preserve">*</t>
    </r>
  </si>
  <si>
    <r>
      <rPr>
        <sz val="11"/>
        <color rgb="FFFFFFFF"/>
        <rFont val="Calibri"/>
        <family val="2"/>
      </rPr>
      <t xml:space="preserve">Code EAN / GENCOD </t>
    </r>
    <r>
      <rPr>
        <sz val="16"/>
        <color rgb="FFFF0000"/>
        <rFont val="Calibri"/>
        <family val="2"/>
      </rPr>
      <t xml:space="preserve">*</t>
    </r>
  </si>
  <si>
    <r>
      <rPr>
        <sz val="11"/>
        <color rgb="FFFFFFFF"/>
        <rFont val="Calibri"/>
        <family val="2"/>
      </rPr>
      <t xml:space="preserve">Genre </t>
    </r>
    <r>
      <rPr>
        <sz val="16"/>
        <color rgb="FFFF0000"/>
        <rFont val="Calibri"/>
        <family val="2"/>
      </rPr>
      <t xml:space="preserve">*</t>
    </r>
  </si>
  <si>
    <r>
      <rPr>
        <sz val="11"/>
        <color rgb="FFFFFFFF"/>
        <rFont val="Calibri"/>
        <family val="2"/>
      </rPr>
      <t xml:space="preserve">Date de mise sur le marché</t>
    </r>
    <r>
      <rPr>
        <sz val="9"/>
        <color rgb="FFFFFFFF"/>
        <rFont val="Calibri"/>
        <family val="2"/>
      </rPr>
      <t xml:space="preserve"> </t>
    </r>
    <r>
      <rPr>
        <sz val="16"/>
        <color rgb="FFFF0000"/>
        <rFont val="Calibri"/>
        <family val="2"/>
      </rPr>
      <t xml:space="preserve">*</t>
    </r>
  </si>
  <si>
    <r>
      <rPr>
        <sz val="11"/>
        <color rgb="FFFFFFFF"/>
        <rFont val="Calibri"/>
        <family val="2"/>
      </rPr>
      <t xml:space="preserve">PAHT (€)
PGHT (€) </t>
    </r>
    <r>
      <rPr>
        <sz val="16"/>
        <color rgb="FFFF0000"/>
        <rFont val="Calibri"/>
        <family val="2"/>
      </rPr>
      <t xml:space="preserve">*</t>
    </r>
  </si>
  <si>
    <r>
      <rPr>
        <sz val="11"/>
        <color rgb="FFFFFFFF"/>
        <rFont val="Calibri"/>
        <family val="2"/>
      </rPr>
      <t xml:space="preserve">PPI (€) </t>
    </r>
    <r>
      <rPr>
        <sz val="16"/>
        <color rgb="FFFF0000"/>
        <rFont val="Calibri"/>
        <family val="2"/>
      </rPr>
      <t xml:space="preserve">*</t>
    </r>
  </si>
  <si>
    <r>
      <rPr>
        <sz val="11"/>
        <color rgb="FFFFFFFF"/>
        <rFont val="Calibri"/>
        <family val="2"/>
      </rPr>
      <t xml:space="preserve">Code gestion </t>
    </r>
    <r>
      <rPr>
        <sz val="16"/>
        <color rgb="FFFF0000"/>
        <rFont val="Calibri"/>
        <family val="2"/>
      </rPr>
      <t xml:space="preserve">*</t>
    </r>
  </si>
  <si>
    <r>
      <rPr>
        <sz val="11"/>
        <color rgb="FFFFFFFF"/>
        <rFont val="Calibri"/>
        <family val="2"/>
      </rPr>
      <t xml:space="preserve">Coffret </t>
    </r>
    <r>
      <rPr>
        <sz val="16"/>
        <color rgb="FFFF0000"/>
        <rFont val="Calibri"/>
        <family val="2"/>
      </rPr>
      <t xml:space="preserve">*</t>
    </r>
  </si>
  <si>
    <r>
      <rPr>
        <sz val="11"/>
        <color rgb="FFFFFFFF"/>
        <rFont val="Calibri"/>
        <family val="2"/>
      </rPr>
      <t xml:space="preserve">Code EAN / Gencod référent </t>
    </r>
    <r>
      <rPr>
        <sz val="16"/>
        <color rgb="FFFF0000"/>
        <rFont val="Calibri"/>
        <family val="2"/>
      </rPr>
      <t xml:space="preserve">*</t>
    </r>
  </si>
  <si>
    <r>
      <rPr>
        <sz val="11"/>
        <color rgb="FFFFFFFF"/>
        <rFont val="Calibri"/>
        <family val="2"/>
      </rPr>
      <t xml:space="preserve">Conditionnement </t>
    </r>
    <r>
      <rPr>
        <sz val="16"/>
        <color rgb="FFFF0000"/>
        <rFont val="Calibri"/>
        <family val="2"/>
      </rPr>
      <t xml:space="preserve">*</t>
    </r>
  </si>
  <si>
    <r>
      <rPr>
        <sz val="11"/>
        <color rgb="FFFFFFFF"/>
        <rFont val="Calibri"/>
        <family val="2"/>
      </rPr>
      <t xml:space="preserve">Poids/Dimension ARTICLE </t>
    </r>
    <r>
      <rPr>
        <sz val="16"/>
        <color rgb="FFFF0000"/>
        <rFont val="Calibri"/>
        <family val="2"/>
      </rPr>
      <t xml:space="preserve">*</t>
    </r>
  </si>
  <si>
    <r>
      <rPr>
        <sz val="11"/>
        <color rgb="FFFFFFFF"/>
        <rFont val="Calibri"/>
        <family val="2"/>
      </rPr>
      <t xml:space="preserve">Poids/Dimension SSPCB </t>
    </r>
    <r>
      <rPr>
        <sz val="16"/>
        <color rgb="FFFF0000"/>
        <rFont val="Calibri"/>
        <family val="2"/>
      </rPr>
      <t xml:space="preserve">*</t>
    </r>
  </si>
  <si>
    <r>
      <rPr>
        <sz val="11"/>
        <color rgb="FFFFFFFF"/>
        <rFont val="Calibri"/>
        <family val="2"/>
      </rPr>
      <t xml:space="preserve">Poids/Dimension SPCB </t>
    </r>
    <r>
      <rPr>
        <sz val="16"/>
        <color rgb="FFFF0000"/>
        <rFont val="Calibri"/>
        <family val="2"/>
      </rPr>
      <t xml:space="preserve">*</t>
    </r>
  </si>
  <si>
    <r>
      <rPr>
        <sz val="11"/>
        <color rgb="FFFFFFFF"/>
        <rFont val="Calibri"/>
        <family val="2"/>
      </rPr>
      <t xml:space="preserve">Poids/Dimension PCB </t>
    </r>
    <r>
      <rPr>
        <sz val="16"/>
        <color rgb="FFFF0000"/>
        <rFont val="Calibri"/>
        <family val="2"/>
      </rPr>
      <t xml:space="preserve">*</t>
    </r>
  </si>
  <si>
    <r>
      <rPr>
        <sz val="11"/>
        <color rgb="FFFFFFFF"/>
        <rFont val="Calibri"/>
        <family val="2"/>
      </rPr>
      <t xml:space="preserve">Poids/Dimension Palette </t>
    </r>
    <r>
      <rPr>
        <sz val="16"/>
        <color rgb="FFFF0000"/>
        <rFont val="Calibri"/>
        <family val="2"/>
      </rPr>
      <t xml:space="preserve">*</t>
    </r>
  </si>
  <si>
    <r>
      <rPr>
        <sz val="11"/>
        <color rgb="FFFFFFFF"/>
        <rFont val="Calibri"/>
        <family val="2"/>
      </rPr>
      <t xml:space="preserve">Déclinaison article: Eau de toilette XXml, XXg, N° teinte et nom teinte, … </t>
    </r>
    <r>
      <rPr>
        <sz val="16"/>
        <color rgb="FFFF0000"/>
        <rFont val="Calibri"/>
        <family val="2"/>
      </rPr>
      <t xml:space="preserve">*</t>
    </r>
  </si>
  <si>
    <r>
      <rPr>
        <sz val="11"/>
        <color rgb="FFFFFFFF"/>
        <rFont val="Calibri"/>
        <family val="2"/>
      </rPr>
      <t xml:space="preserve">Accroche Marketing 
(descriptif court) </t>
    </r>
    <r>
      <rPr>
        <sz val="16"/>
        <color rgb="FFFF0000"/>
        <rFont val="Calibri"/>
        <family val="2"/>
      </rPr>
      <t xml:space="preserve">*</t>
    </r>
  </si>
  <si>
    <r>
      <rPr>
        <sz val="11"/>
        <color rgb="FFFFFFFF"/>
        <rFont val="Calibri"/>
        <family val="2"/>
      </rPr>
      <t xml:space="preserve">Descriptif long du produit </t>
    </r>
    <r>
      <rPr>
        <sz val="16"/>
        <color rgb="FFFF0000"/>
        <rFont val="Calibri"/>
        <family val="2"/>
      </rPr>
      <t xml:space="preserve">*</t>
    </r>
  </si>
  <si>
    <r>
      <rPr>
        <sz val="11"/>
        <color rgb="FFFFFFFF"/>
        <rFont val="Calibri"/>
        <family val="2"/>
      </rPr>
      <t xml:space="preserve">Famille olfactive
</t>
    </r>
    <r>
      <rPr>
        <sz val="16"/>
        <color rgb="FFFF0000"/>
        <rFont val="Calibri"/>
        <family val="2"/>
      </rPr>
      <t xml:space="preserve">* </t>
    </r>
    <r>
      <rPr>
        <sz val="10"/>
        <color rgb="FFFF0000"/>
        <rFont val="Calibri"/>
        <family val="2"/>
      </rPr>
      <t xml:space="preserve">Parfum</t>
    </r>
  </si>
  <si>
    <r>
      <rPr>
        <sz val="11"/>
        <color rgb="FFFFFFFF"/>
        <rFont val="Calibri"/>
        <family val="2"/>
      </rPr>
      <t xml:space="preserve">Pyramide olfactive </t>
    </r>
    <r>
      <rPr>
        <sz val="14"/>
        <color rgb="FFFF0000"/>
        <rFont val="Calibri"/>
        <family val="2"/>
      </rPr>
      <t xml:space="preserve">*</t>
    </r>
    <r>
      <rPr>
        <sz val="11"/>
        <color rgb="FFFF0000"/>
        <rFont val="Calibri"/>
        <family val="2"/>
      </rPr>
      <t xml:space="preserve"> Parfum</t>
    </r>
  </si>
  <si>
    <r>
      <rPr>
        <sz val="11"/>
        <color rgb="FFFFFFFF"/>
        <rFont val="Calibri"/>
        <family val="2"/>
      </rPr>
      <t xml:space="preserve">Couleur dominante
</t>
    </r>
    <r>
      <rPr>
        <sz val="16"/>
        <color rgb="FFFF0000"/>
        <rFont val="Calibri"/>
        <family val="2"/>
      </rPr>
      <t xml:space="preserve">* </t>
    </r>
    <r>
      <rPr>
        <sz val="10"/>
        <color rgb="FFFF0000"/>
        <rFont val="Calibri"/>
        <family val="2"/>
      </rPr>
      <t xml:space="preserve">Maq</t>
    </r>
  </si>
  <si>
    <r>
      <rPr>
        <sz val="11"/>
        <color rgb="FFFFFFFF"/>
        <rFont val="Calibri"/>
        <family val="2"/>
      </rPr>
      <t xml:space="preserve">Type de peau 1
</t>
    </r>
    <r>
      <rPr>
        <sz val="16"/>
        <color rgb="FFFF0000"/>
        <rFont val="Calibri"/>
        <family val="2"/>
      </rPr>
      <t xml:space="preserve">* </t>
    </r>
    <r>
      <rPr>
        <sz val="10"/>
        <color rgb="FFFF0000"/>
        <rFont val="Calibri"/>
        <family val="2"/>
      </rPr>
      <t xml:space="preserve">Soin </t>
    </r>
  </si>
  <si>
    <r>
      <rPr>
        <sz val="11"/>
        <color rgb="FFFFFFFF"/>
        <rFont val="Calibri"/>
        <family val="2"/>
      </rPr>
      <t xml:space="preserve">Type de peau 2 
</t>
    </r>
    <r>
      <rPr>
        <sz val="10"/>
        <color rgb="FFFF0000"/>
        <rFont val="Calibri"/>
        <family val="2"/>
      </rPr>
      <t xml:space="preserve">Soin</t>
    </r>
  </si>
  <si>
    <r>
      <rPr>
        <sz val="11"/>
        <color rgb="FFFFFFFF"/>
        <rFont val="Calibri"/>
        <family val="2"/>
      </rPr>
      <t xml:space="preserve">Protection Solaire
</t>
    </r>
    <r>
      <rPr>
        <sz val="16"/>
        <color rgb="FFFF0000"/>
        <rFont val="Calibri"/>
        <family val="2"/>
      </rPr>
      <t xml:space="preserve">* </t>
    </r>
    <r>
      <rPr>
        <sz val="10"/>
        <color rgb="FFFF0000"/>
        <rFont val="Calibri"/>
        <family val="2"/>
      </rPr>
      <t xml:space="preserve">Soin</t>
    </r>
  </si>
  <si>
    <r>
      <rPr>
        <sz val="11"/>
        <color rgb="FFFFFFFF"/>
        <rFont val="Calibri"/>
        <family val="2"/>
      </rPr>
      <t xml:space="preserve">Texture
</t>
    </r>
    <r>
      <rPr>
        <sz val="16"/>
        <color rgb="FFFF0000"/>
        <rFont val="Calibri"/>
        <family val="2"/>
      </rPr>
      <t xml:space="preserve">* </t>
    </r>
    <r>
      <rPr>
        <sz val="10"/>
        <color rgb="FFFF0000"/>
        <rFont val="Calibri"/>
        <family val="2"/>
      </rPr>
      <t xml:space="preserve">Soin/Maq</t>
    </r>
  </si>
  <si>
    <r>
      <rPr>
        <sz val="11"/>
        <color rgb="FFFFFFFF"/>
        <rFont val="Calibri"/>
        <family val="2"/>
      </rPr>
      <t xml:space="preserve">Nuance
</t>
    </r>
    <r>
      <rPr>
        <sz val="16"/>
        <color rgb="FFFF0000"/>
        <rFont val="Calibri"/>
        <family val="2"/>
      </rPr>
      <t xml:space="preserve">* </t>
    </r>
    <r>
      <rPr>
        <sz val="10"/>
        <color rgb="FFFF0000"/>
        <rFont val="Calibri"/>
        <family val="2"/>
      </rPr>
      <t xml:space="preserve">Maq</t>
    </r>
  </si>
  <si>
    <r>
      <rPr>
        <sz val="11"/>
        <color rgb="FFFFFFFF"/>
        <rFont val="Calibri"/>
        <family val="2"/>
      </rPr>
      <t xml:space="preserve">Effet
</t>
    </r>
    <r>
      <rPr>
        <sz val="16"/>
        <color rgb="FFFF0000"/>
        <rFont val="Calibri"/>
        <family val="2"/>
      </rPr>
      <t xml:space="preserve">* </t>
    </r>
    <r>
      <rPr>
        <sz val="10"/>
        <color rgb="FFFF0000"/>
        <rFont val="Calibri"/>
        <family val="2"/>
      </rPr>
      <t xml:space="preserve">Maq</t>
    </r>
  </si>
  <si>
    <r>
      <rPr>
        <sz val="11"/>
        <color rgb="FFFFFFFF"/>
        <rFont val="Calibri"/>
        <family val="2"/>
      </rPr>
      <t xml:space="preserve">Action
</t>
    </r>
    <r>
      <rPr>
        <sz val="16"/>
        <color rgb="FFFF0000"/>
        <rFont val="Calibri"/>
        <family val="2"/>
      </rPr>
      <t xml:space="preserve">* </t>
    </r>
    <r>
      <rPr>
        <sz val="10"/>
        <color rgb="FFFF0000"/>
        <rFont val="Calibri"/>
        <family val="2"/>
      </rPr>
      <t xml:space="preserve">Soin/Maq</t>
    </r>
  </si>
  <si>
    <r>
      <rPr>
        <sz val="11"/>
        <color rgb="FFFFFFFF"/>
        <rFont val="Calibri"/>
        <family val="2"/>
      </rPr>
      <t xml:space="preserve">Couvrance
</t>
    </r>
    <r>
      <rPr>
        <sz val="16"/>
        <color rgb="FFFF0000"/>
        <rFont val="Calibri"/>
        <family val="2"/>
      </rPr>
      <t xml:space="preserve">* </t>
    </r>
    <r>
      <rPr>
        <sz val="10"/>
        <color rgb="FFFF0000"/>
        <rFont val="Calibri"/>
        <family val="2"/>
      </rPr>
      <t xml:space="preserve">Maq</t>
    </r>
  </si>
  <si>
    <r>
      <rPr>
        <sz val="11"/>
        <color rgb="FFFFFFFF"/>
        <rFont val="Calibri"/>
        <family val="2"/>
      </rPr>
      <t xml:space="preserve">Format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1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2
</t>
    </r>
    <r>
      <rPr>
        <sz val="10"/>
        <color rgb="FFFF0000"/>
        <rFont val="Calibri"/>
        <family val="2"/>
      </rPr>
      <t xml:space="preserve">Soin/Maq</t>
    </r>
  </si>
  <si>
    <r>
      <rPr>
        <sz val="11"/>
        <color rgb="FFFFFFFF"/>
        <rFont val="Calibri"/>
        <family val="2"/>
      </rPr>
      <t xml:space="preserve">Soin spécifique
</t>
    </r>
    <r>
      <rPr>
        <sz val="16"/>
        <color rgb="FFFF0000"/>
        <rFont val="Calibri"/>
        <family val="2"/>
      </rPr>
      <t xml:space="preserve">* </t>
    </r>
    <r>
      <rPr>
        <sz val="10"/>
        <color rgb="FFFF0000"/>
        <rFont val="Calibri"/>
        <family val="2"/>
      </rPr>
      <t xml:space="preserve">Soin</t>
    </r>
  </si>
  <si>
    <r>
      <rPr>
        <sz val="11"/>
        <color rgb="FFFFFFFF"/>
        <rFont val="Calibri"/>
        <family val="2"/>
      </rPr>
      <t xml:space="preserve">Conseils d'utilisation / 
Conseils d'application / 
Astuce de parfumage </t>
    </r>
    <r>
      <rPr>
        <sz val="16"/>
        <color rgb="FFFF0000"/>
        <rFont val="Calibri"/>
        <family val="2"/>
      </rPr>
      <t xml:space="preserve">*</t>
    </r>
  </si>
  <si>
    <r>
      <rPr>
        <sz val="11"/>
        <color rgb="FFFFFFFF"/>
        <rFont val="Calibri"/>
        <family val="2"/>
      </rPr>
      <t xml:space="preserve">Composition produit (Liste des ingrédients) </t>
    </r>
    <r>
      <rPr>
        <sz val="16"/>
        <color rgb="FFFF0000"/>
        <rFont val="Calibri"/>
        <family val="2"/>
      </rPr>
      <t xml:space="preserve">*</t>
    </r>
  </si>
  <si>
    <r>
      <rPr>
        <sz val="11"/>
        <color rgb="FFFFFFFF"/>
        <rFont val="Calibri"/>
        <family val="2"/>
      </rPr>
      <t xml:space="preserve">Bénéfice produit </t>
    </r>
    <r>
      <rPr>
        <sz val="16"/>
        <color rgb="FFFF0000"/>
        <rFont val="Calibri"/>
        <family val="2"/>
      </rPr>
      <t xml:space="preserve">*</t>
    </r>
  </si>
  <si>
    <r>
      <rPr>
        <sz val="11"/>
        <color rgb="FFFFFFFF"/>
        <rFont val="Calibri"/>
        <family val="2"/>
      </rPr>
      <t xml:space="preserve">EAN produit 
Cross selling 1 </t>
    </r>
    <r>
      <rPr>
        <sz val="16"/>
        <color rgb="FFFF0000"/>
        <rFont val="Calibri"/>
        <family val="2"/>
      </rPr>
      <t xml:space="preserve">*</t>
    </r>
  </si>
  <si>
    <t xml:space="preserve">EAN produit Cross selling 2</t>
  </si>
  <si>
    <t xml:space="preserve">EAN produit Cross selling 3</t>
  </si>
  <si>
    <r>
      <rPr>
        <sz val="11"/>
        <color rgb="FFFFFFFF"/>
        <rFont val="Calibri"/>
        <family val="2"/>
      </rPr>
      <t xml:space="preserve">EAN produit
Up selling 1 </t>
    </r>
    <r>
      <rPr>
        <sz val="16"/>
        <color rgb="FFFF0000"/>
        <rFont val="Calibri"/>
        <family val="2"/>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rPr>
      <t xml:space="preserve">Mots clés SEO cachés. 
</t>
    </r>
    <r>
      <rPr>
        <i val="true"/>
        <sz val="10"/>
        <color rgb="FFFFFFFF"/>
        <rFont val="Calibri"/>
        <family val="2"/>
      </rPr>
      <t xml:space="preserve">A utiliser que pour le moteur de recherche. Ne pas utiliser sur la page produit.</t>
    </r>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Vichy</t>
  </si>
  <si>
    <t xml:space="preserve">Neovadiol</t>
  </si>
  <si>
    <t xml:space="preserve">MB420800</t>
  </si>
  <si>
    <t xml:space="preserve">Neovadiol Méno 5 Bi-sérum 30ml</t>
  </si>
  <si>
    <t xml:space="preserve">Sérum ménopause anti-rides anti-taches redensifiant nourrissant peaux matures</t>
  </si>
  <si>
    <t xml:space="preserve">03 - SOINS | 112 - Soin visage | 073 - Anti-âge | 0631 - Sérum anti-âge</t>
  </si>
  <si>
    <t xml:space="preserve">3337875773980</t>
  </si>
  <si>
    <t xml:space="preserve">FEMME</t>
  </si>
  <si>
    <t xml:space="preserve">32,00</t>
  </si>
  <si>
    <t xml:space="preserve">Permanent</t>
  </si>
  <si>
    <t xml:space="preserve">Non</t>
  </si>
  <si>
    <t xml:space="preserve">3337875774123</t>
  </si>
  <si>
    <t xml:space="preserve">3</t>
  </si>
  <si>
    <t xml:space="preserve">24</t>
  </si>
  <si>
    <t xml:space="preserve">2304</t>
  </si>
  <si>
    <t xml:space="preserve">100</t>
  </si>
  <si>
    <t xml:space="preserve">59</t>
  </si>
  <si>
    <t xml:space="preserve">38</t>
  </si>
  <si>
    <t xml:space="preserve">109</t>
  </si>
  <si>
    <t xml:space="preserve">30.0</t>
  </si>
  <si>
    <t xml:space="preserve">ml</t>
  </si>
  <si>
    <t xml:space="preserve">303</t>
  </si>
  <si>
    <t xml:space="preserve">39</t>
  </si>
  <si>
    <t xml:space="preserve">179</t>
  </si>
  <si>
    <t xml:space="preserve">110</t>
  </si>
  <si>
    <t xml:space="preserve">03337875793933</t>
  </si>
  <si>
    <t xml:space="preserve">2639</t>
  </si>
  <si>
    <t xml:space="preserve">217</t>
  </si>
  <si>
    <t xml:space="preserve">317</t>
  </si>
  <si>
    <t xml:space="preserve">136</t>
  </si>
  <si>
    <t xml:space="preserve">03337875793940</t>
  </si>
  <si>
    <t xml:space="preserve">253844</t>
  </si>
  <si>
    <t xml:space="preserve">968</t>
  </si>
  <si>
    <t xml:space="preserve">1168</t>
  </si>
  <si>
    <t xml:space="preserve">817</t>
  </si>
  <si>
    <t xml:space="preserve">03337875793964</t>
  </si>
  <si>
    <t xml:space="preserve">Flacon 30 MLT</t>
  </si>
  <si>
    <t xml:space="preserve">Bi-sérum ménopause aux 5 actions compensatoires.
Corrige rides et taches brunes.
Améliore l'éclat et redéfinit les contours. Nourrit intensément.</t>
  </si>
  <si>
    <t xml:space="preserve">Les Laboratoires VICHY associent l’Eau Volcanique de Vichy, riche en 15 minéraux, au Proxylane densifiant, à l’extrait de Cassia, à un trio de vitamines B3-Cg-E, et d’Omégas 3-6-9 issus d'huiles végétales. Ce bi-sérum compense les 5 impacts visibles de la ménopause sur la peau : contours redéfinis, éclat, nutrition, anti-rides, anti-taches brunes.</t>
  </si>
  <si>
    <t xml:space="preserve">NA</t>
  </si>
  <si>
    <t xml:space="preserve">Tout type de peau</t>
  </si>
  <si>
    <t xml:space="preserve">Mature</t>
  </si>
  <si>
    <t xml:space="preserve">Sérum</t>
  </si>
  <si>
    <t xml:space="preserve">Anti rides</t>
  </si>
  <si>
    <t xml:space="preserve">Flacon</t>
  </si>
  <si>
    <t xml:space="preserve">Hypoallergénique</t>
  </si>
  <si>
    <t xml:space="preserve">Anti âge global</t>
  </si>
  <si>
    <t xml:space="preserve">Bien agiter avant emploi. Appliquer matin et soir avant votre crème.</t>
  </si>
  <si>
    <t xml:space="preserve">689094 40 - INGREDIENTS : AQUA/WATER/ EAU • ISOPROPYL ISOSTEARATE • NIACINAMIDE • DICAPRYLYL ETHER • PROPYLENE GLYCOL • GLYCOLICACID•ALCOHOLDENAT.•SQUALANE • GLYCERIN•DIPROPYLENEGLYCOL • SODIUM HYDROXIDE •TOCOPHEROL •DAUCUSCAROTA SATIVAROOTEXTRACT/CARROTROOTEXTRACT •HELIANTHUSANNUUSSEEDOIL / SUNFLOWER SEEDOIL•HAEMATOCOCCUSPLUVIALISEXTRACT • PRUNUS ARMENIACA KERNEL OIL / APRICOT KERNEL OIL • ADENOSINE • ASCORBYL GLUCOSIDE•ISOPROPYLLAUROYLSARCOSINATE •HYDROXYACETOPHENONE •HYDROXYPROPYL TETRAHYDROPYRANTRIOL • CAPRYLOYL SALICYLICACID•CAPRYLIC/CAPRICTRIGLYCERIDE •CASSIAANGUSTIFOLIASEEDPOLYSACCHARIDE • ORYZA SATIVA BRAN OIL / RICE BRAN OIL • PARFUM/ FRAGRANCE. Code F.I.L. : B27208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es Laboratoires VICHY associent Eau Volcanique de Vichy, Proxylane, extrait de Cassia, trio de vitamines B3-Cg-E et trio d’Omégas 3-6-9 dans un bi-sérum qui compense les 5 impacts de la ménopause sur la peau: contours redéfinis, éclat, nutrition, anti-rides, anti-taches brunes.</t>
  </si>
  <si>
    <t xml:space="preserve">3337875719209</t>
  </si>
  <si>
    <t xml:space="preserve">3337875774161</t>
  </si>
  <si>
    <t xml:space="preserve">302 F - 01</t>
  </si>
  <si>
    <t xml:space="preserve">serum anti rides,serum anti age ,serum menopause,omega 3 6 9,anti taches brunes,anti rides,nourrissante,comblante</t>
  </si>
  <si>
    <t xml:space="preserve">Liftactiv</t>
  </si>
  <si>
    <t xml:space="preserve">VFR08762</t>
  </si>
  <si>
    <t xml:space="preserve">Coffret Liftactiv Supreme Crème Jour Peaux Sèches 50ml et sérum HA Filler 10ml offert</t>
  </si>
  <si>
    <t xml:space="preserve">Coffret routine anti-rides et fermeté Crème jour 50ml et Sérum anti-rides 10ml offert</t>
  </si>
  <si>
    <t xml:space="preserve">03 - SOINS | 112 - Soin visage | 073 - Anti-âge | 0192 - Fermeté et Rides jour</t>
  </si>
  <si>
    <t xml:space="preserve">3433425383491</t>
  </si>
  <si>
    <t xml:space="preserve">23,50</t>
  </si>
  <si>
    <t xml:space="preserve">Edition limitée</t>
  </si>
  <si>
    <t xml:space="preserve">Oui</t>
  </si>
  <si>
    <t xml:space="preserve">12</t>
  </si>
  <si>
    <t xml:space="preserve">480</t>
  </si>
  <si>
    <t xml:space="preserve">258</t>
  </si>
  <si>
    <t xml:space="preserve">70</t>
  </si>
  <si>
    <t xml:space="preserve">150</t>
  </si>
  <si>
    <t xml:space="preserve">160</t>
  </si>
  <si>
    <t xml:space="preserve">1.0</t>
  </si>
  <si>
    <t xml:space="preserve">Unité</t>
  </si>
  <si>
    <t xml:space="preserve">774</t>
  </si>
  <si>
    <t xml:space="preserve">210</t>
  </si>
  <si>
    <t xml:space="preserve">03433425385792</t>
  </si>
  <si>
    <t xml:space="preserve">3096</t>
  </si>
  <si>
    <t xml:space="preserve">308</t>
  </si>
  <si>
    <t xml:space="preserve">428</t>
  </si>
  <si>
    <t xml:space="preserve">176</t>
  </si>
  <si>
    <t xml:space="preserve">03433425383507</t>
  </si>
  <si>
    <t xml:space="preserve">123840</t>
  </si>
  <si>
    <t xml:space="preserve">1000</t>
  </si>
  <si>
    <t xml:space="preserve">1200</t>
  </si>
  <si>
    <t xml:space="preserve">1025</t>
  </si>
  <si>
    <t xml:space="preserve">03433425383521</t>
  </si>
  <si>
    <t xml:space="preserve">Pot 1 PCE</t>
  </si>
  <si>
    <t xml:space="preserve">LE 1ER EFFET LIFTING journalier de Vichy pour une correction continue rides et fermeté.</t>
  </si>
  <si>
    <t xml:space="preserve">Coffret Protocole Liftactiv Anti-rides et fermeté pour peaux sèches. La crème jour Supreme lisse immédiatement les rides : la peau est rebondie, les traits sont tirés. Dès 1 mois, effet lifting durable : les rides profondes sont corrigées, la peau est visiblement raffermie. 10 jours de protocole offerts avec en cadeau le sérum HA Filler anti-rides et repulpant 10ml, concentré à 1.5% en acide hyaluronique. Produits hypoallergéniques. Testés sur peaux sensibles.</t>
  </si>
  <si>
    <t xml:space="preserve">Sèche</t>
  </si>
  <si>
    <t xml:space="preserve">Sensible</t>
  </si>
  <si>
    <t xml:space="preserve">Crème</t>
  </si>
  <si>
    <t xml:space="preserve">Pot</t>
  </si>
  <si>
    <t xml:space="preserve">Appliquer le matin sur peau propre sur l’ensemble du visage de manière homogène. Si souhaité, peut aussi s’appliquer deux fois par jour le matin et le soir.</t>
  </si>
  <si>
    <t xml:space="preserve">688795 30 - INGREDIENTS:  AQUA / WATER • GLYCERIN • BUTYROSPERMUM PARKII BUTTER / SHEA BUTTER • RHAMNOSE • PRUNUS ARMENIACA KERNEL OIL / APRICOT KERNEL OIL • PENTAERYTHRITYL TETRAETHYLHEXANOATE • DIMETHICONE • ISOHEXADECANE • ALCOHOL DENAT. • PROPANEDIOL • BUTYLENE GLYCOL • STEARYL ALCOHOL • CERA ALBA / BEESWAX • SILICA • PEG-20 STEARATE • BHT • BIS-PEG-18 METHYL ETHER DIMETHYL SILANE • PEG-100 STEARATE • CI 77891 / TITANIUM DIOXIDE • STEARIC ACID • SORBITAN OLEATE • GLYCERYL STEARATE • DIMETHICONE/VINYL DIMETHICONE CROSSPOLYMER • DIMETHICONOL • CAFFEINE • NEOHESPERIDIN DIHYDROCHALCONE • MYRISTIC ACID • PALMITIC ACID • PHENOXYETHANOL • ADENOSINE • NYLON-12 • POLOXAMER 338 • DISODIUM EDTA • CAPRYLYL GLYCOL • CITRIC ACID • SYNTHETIC FLUORPHLOGOPITE • XANTHAN GUM • PENTAERYTHRITYL TETRA-DI-T-BUTYL HYDROXYHYDROCINNAMATE • ACRYLAMIDE/SODIUM ACRYLOYLDIMETHYLTAURATE COPOLYMER • POLYSORBATE 80 • PARFUM / FRAGRANCE (F.I.L. B18565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OMPLEXE D'ACTIFS DAY PROOF] + [RHAMNOSE 5% NEOHESPÉRIDINE]
Efficacité anti-âge et anti-rides. 
Immédiatement, lisse rides et défauts, éclaire le teint. Jusqu'au soir, la peau est rebondie, les traits restent jeunes et reposés. Dès 1 mois, effet lifting durable: correction des rides profondes, peau visiblement raffermie.</t>
  </si>
  <si>
    <t xml:space="preserve">3337871328801</t>
  </si>
  <si>
    <t xml:space="preserve">3433425383453</t>
  </si>
  <si>
    <t xml:space="preserve">3433425383538</t>
  </si>
  <si>
    <t xml:space="preserve">anti-rides,fermeté,sérum,coffret,routine,repulpant,acide hyaluronique,peau lisse,peau sèche</t>
  </si>
  <si>
    <t xml:space="preserve">MB284800</t>
  </si>
  <si>
    <t xml:space="preserve">Neovadiol Rose Platinium Soin Yeux 15ml</t>
  </si>
  <si>
    <t xml:space="preserve">Soin rosé anti-poches &amp; anti-rides pour le contour des yeux des peaux matures</t>
  </si>
  <si>
    <t xml:space="preserve">03 - SOINS | 112 - Soin visage | 073 - Anti-âge   | 0631 - Sérum anti-âge</t>
  </si>
  <si>
    <t xml:space="preserve">3337875734387</t>
  </si>
  <si>
    <t xml:space="preserve">18,00</t>
  </si>
  <si>
    <t xml:space="preserve">3337875579919</t>
  </si>
  <si>
    <t xml:space="preserve">6</t>
  </si>
  <si>
    <t xml:space="preserve">120</t>
  </si>
  <si>
    <t xml:space="preserve">4800</t>
  </si>
  <si>
    <t xml:space="preserve">73</t>
  </si>
  <si>
    <t xml:space="preserve">48</t>
  </si>
  <si>
    <t xml:space="preserve">42</t>
  </si>
  <si>
    <t xml:space="preserve">15.0</t>
  </si>
  <si>
    <t xml:space="preserve">440</t>
  </si>
  <si>
    <t xml:space="preserve">98</t>
  </si>
  <si>
    <t xml:space="preserve">146</t>
  </si>
  <si>
    <t xml:space="preserve">03337875746373</t>
  </si>
  <si>
    <t xml:space="preserve">9370</t>
  </si>
  <si>
    <t xml:space="preserve">285</t>
  </si>
  <si>
    <t xml:space="preserve">385</t>
  </si>
  <si>
    <t xml:space="preserve">225</t>
  </si>
  <si>
    <t xml:space="preserve">03337875746380</t>
  </si>
  <si>
    <t xml:space="preserve">375300</t>
  </si>
  <si>
    <t xml:space="preserve">955</t>
  </si>
  <si>
    <t xml:space="preserve">1155</t>
  </si>
  <si>
    <t xml:space="preserve">901</t>
  </si>
  <si>
    <t xml:space="preserve">03337875746403</t>
  </si>
  <si>
    <t xml:space="preserve">Pot 15 MLT</t>
  </si>
  <si>
    <t xml:space="preserve">Soin rosé anti-poches &amp; anti-rides pour les yeux</t>
  </si>
  <si>
    <t xml:space="preserve">Avec l’âge, le contour de l’oeil s’affine et se relâche.
Les poches et cernes s’installent. 
INNOVATION: Le 1er soin yeux de VICHY enrichi en eau volcanique de Vichy, en calcium fortifiant et en caféine réputée décongestionnante, pour revitaliser et illuminer le regard. 
EFFICACITÉ : Ce soin rosé anti-poches et anti-rides nourrit immédiatement le contour des yeux et estompe les rides, pour un regard comme rajeuni &amp; plus ouvert. 
PEAU SENSIBLE : Testé sous contrôle dermatologique et ophtalmologique. Hypoallergénique.
TEXTURE :Crème yeux rosée nourrissante et revitalisante.</t>
  </si>
  <si>
    <t xml:space="preserve">Rose</t>
  </si>
  <si>
    <t xml:space="preserve">Faible</t>
  </si>
  <si>
    <t xml:space="preserve">Appliquez matin et soir par touches légères sur l’intégralité du contour de l’oeil (cernes, paupière mobile jusqu’à l’arcade sourcilière, patte d’oie).
Effleurez délicatement la peau (sans exercer de pression), de l’intérieur vers l’extérieur de l’oeil, puis pianotez tout aussi doucement. Terminez l’application sur la patte d’oie.</t>
  </si>
  <si>
    <t xml:space="preserve">689066 02 - INGREDIENTS:  AQUA / WATER / EAU • DIMETHICONE • HYDROGENATED POLYISOBUTENE • GLYCERIN • CETYL ALCOHOL • SILICA • GLYCERYL STEARATE • PENTYLENE GLYCOL • PEG-40 STEARATE • BUTYROSPERMUM PARKII BUTTER / SHEA BUTTER • CERA ALBA / BEESWAX / CIRE DABEILLE • ROSA GALLICA FLOWER EXTRACT • TIN OXIDE • STEARIC ACID • SORBITAN TRISTEARATE • SORBITOL • CALCIUM PCA • CAFFEINE • ESCIN • SODIUM DEXTRAN SULFATE • MYRISTIC ACID • PALMITIC ACID • ADENOSINE • POLOXAMER 338 • PROPYLENE GLYCOL • CAPRYLYL GLYCOL • CITRIC ACID • SYNTHETIC FLUORPHLOGOPITE • TOCOPHEROL • TOCOPHERYL ACETATE • PHENOXYETHANOL • CI 77491 / IRON OXIDES • CI 77891 / TITANIUM DIOXIDE (F.I.L. B25486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NNOVATION: Le 1er soin yeux de VICHY enrichi en eau volcanique de Vichy et calcium fortifiants et en
caféine réputée décongestionnante, pour revitaliser et illuminer le regard. 
EFFICACITÉ : Ce soin rosé anti-poches et anti-rides nourrit immédiatement le contour des yeux et estompe les rides, pour un regard comme rajeuni &amp; plus ouvert.</t>
  </si>
  <si>
    <t xml:space="preserve">3337871323332</t>
  </si>
  <si>
    <t xml:space="preserve">3337871322083</t>
  </si>
  <si>
    <t xml:space="preserve">3337875646796</t>
  </si>
  <si>
    <t xml:space="preserve">MB136300</t>
  </si>
  <si>
    <t xml:space="preserve">Neovadiol Rose Platinium Nuit Soin anti-âge rosé pour peaux matures 50ml</t>
  </si>
  <si>
    <t xml:space="preserve">Soin anti-âge nuit rosé pour peaux matures</t>
  </si>
  <si>
    <t xml:space="preserve">03 - SOINS | 112 - Soin visage | 073 - Anti-âge | 0193 - Fermeté et Rides nuit</t>
  </si>
  <si>
    <t xml:space="preserve">MIXTE</t>
  </si>
  <si>
    <t xml:space="preserve">24,90</t>
  </si>
  <si>
    <t xml:space="preserve">45</t>
  </si>
  <si>
    <t xml:space="preserve">1800</t>
  </si>
  <si>
    <t xml:space="preserve">69</t>
  </si>
  <si>
    <t xml:space="preserve">56</t>
  </si>
  <si>
    <t xml:space="preserve">50.0</t>
  </si>
  <si>
    <t xml:space="preserve">530</t>
  </si>
  <si>
    <t xml:space="preserve">207</t>
  </si>
  <si>
    <t xml:space="preserve">03337875669368</t>
  </si>
  <si>
    <t xml:space="preserve">8466</t>
  </si>
  <si>
    <t xml:space="preserve">03337875669375</t>
  </si>
  <si>
    <t xml:space="preserve">339120</t>
  </si>
  <si>
    <t xml:space="preserve">03337875669399</t>
  </si>
  <si>
    <t xml:space="preserve">Pot 50 MLT</t>
  </si>
  <si>
    <t xml:space="preserve">Neovadiol Rose Platinium Nuit est un soin de nuit pour peaux matures qui hydrate, fortifie et tonifie. Au réveil, retrouvez l'éclat rosé d'un peau pleine de vitalité.</t>
  </si>
  <si>
    <t xml:space="preserve">Après 60 ans, la peau s’affine et se relâche. Elle perd sa vitalité et son éclat naturel. La nuit, la peau se répare moins bien qu'avant et, au réveil, elle est froissée et semble terne.
Enrichie en calcium et en sucres végétaux, Neovadiol Rose Platinium Nuit aide à hydrater, fortifier et tonifier la peau tout en lui apportant un confort intense.
Ce soin aide à réduire l'apparence des plis de l'oreiller et défroisse. L’éclat rosé naturel est réactivé et la peau est plus fraîche. Nuit après nuit, la peau est plus rebondie et repulpée. Sa formule fraîche, au délicat parfum de rose, est super confortable. 
Convient aux peaux sensibles. Testé sous contrôle dermatologique. Hypoallergénique.</t>
  </si>
  <si>
    <t xml:space="preserve">A appliquer sur le visage tous les soirs</t>
  </si>
  <si>
    <t xml:space="preserve">688981 23 - INGREDIENTS:  AQUA • GLYCERIN • PRUNUS ARMENIACA KERNEL OIL • CAPRYLIC/CAPRIC TRIGLYCERIDE • PENTAERYTHRITYL TETRAETHYLHEXANOATE • CETYL ALCOHOL • GLYCERYL STEARATE • ALCOHOL DENAT. • PROPANEDIOL • BUTYROSPERMUM PARKII BUTTER • DIMETHICONE • PEG-40 STEARATE • CERA ALBA • HYDROXYETHYLPIPERAZINE ETHANE SULFONIC ACID • TIN OXIDE • CI 77491 • CI 77891 • ROSA GALLICA FLOWER EXTRACT • SORBITAN TRISTEARATE • SORBITOL • CALCIUM PCA • DIMETHICONOL • SILICA • MEDICAGO SATIVA EXTRACT • SODIUM BENZOATE • PHENOXYETHANOL • ADENOSINE • PROPYLENE GLYCOL • CAPRYLYL GLYCOL • CITRIC ACID • TRISODIUM ETHYLENEDIAMINE DISUCCINATE • XANTHAN GUM • PENTAERYTHRITYL TETRA-DI-T-BUTYL HYDROXYHYDROCINNAMATE • SYNTHETIC FLUORPHLOGOPITE • FAEX EXTRACT • ETHYLHEXYLGLYCERIN • PARFUM (F.I.L. C23634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Enrichie en calcium et en sucres végétaux, Neovadiol Rose Platinium Nuit aide à hydrater, fortifier et tonifier la peau tout en lui apportant un confort intense. La peau est défroissée et l’éclat rosé naturel est réactivé.</t>
  </si>
  <si>
    <t xml:space="preserve">3337875483940</t>
  </si>
  <si>
    <t xml:space="preserve">creme anti age nuit,creme menopause,soin peau mature nuit,soin menopause nuit,soin nuit anti age,hypoallergénique,peaux relachées,peaux matures,ménopause</t>
  </si>
  <si>
    <t xml:space="preserve">VFR08781</t>
  </si>
  <si>
    <t xml:space="preserve">Coffret Neovadiol Post-Ménopause Crème Jour 50ml + Sérum 5ml offert</t>
  </si>
  <si>
    <t xml:space="preserve">Crème jour ménopause nourrissante anti-relâchement peaux matures et un mini sérum offert</t>
  </si>
  <si>
    <t xml:space="preserve">3433425385747</t>
  </si>
  <si>
    <t xml:space="preserve">27,70</t>
  </si>
  <si>
    <t xml:space="preserve">242</t>
  </si>
  <si>
    <t xml:space="preserve">726</t>
  </si>
  <si>
    <t xml:space="preserve">03433425384269</t>
  </si>
  <si>
    <t xml:space="preserve">2904</t>
  </si>
  <si>
    <t xml:space="preserve">03433425384276</t>
  </si>
  <si>
    <t xml:space="preserve">116160</t>
  </si>
  <si>
    <t xml:space="preserve">03433425384290</t>
  </si>
  <si>
    <t xml:space="preserve">Coffret 1 PCE</t>
  </si>
  <si>
    <t xml:space="preserve">Crème de jour post-ménopause relipidante anti-taches brunes</t>
  </si>
  <si>
    <t xml:space="preserve">Découvrez le nouveau protocole Post-ménopause de Neovadiol : 
Ce coffret contient : 
- La crème jour Neovadiol Post-ménopause relipidante et anti-relâchement en format 50ml 
- Le sérum Neovadiol Meno-5 Bi-sérum en format 5ml offert
Les Laboratoires VICHY ont développé une crème nourrissante et enveloppante associant l’Eau Volcanique de Vichy riche de 15 minéraux au Proxylane densifiant, à l’extrait de Cassia d’origine végétale, à la vitamine B3 et aux Omégas 3-6-9 issus d’huiles végétales. Elle compense les impacts visibles de la ménopause sur la peau grâce à une action ciblée sur les rides, le relâchement et la perte en lipides.</t>
  </si>
  <si>
    <t xml:space="preserve">Solide</t>
  </si>
  <si>
    <t xml:space="preserve">Appliquer matin et soir après votre sérum.</t>
  </si>
  <si>
    <t xml:space="preserve">689080 28 - INGREDIENTS:  AQUA / WATER / EAU • GLYCERIN • DIMETHICONE • BUTYROSPERMUM PARKII BUTTER / SHEA BUTTER • ORYZA SATIVA BRAN OIL / RICE BRAN OIL • NIACINAMIDE • CETEARYL ALCOHOL • CETEARYL ISONONANOATE • CARTHAMUS TINCTORIUS SEED OIL / SAFFLOWER SEED OIL • GLYCERYL STEARATE • BEHENYL ALCOHOL • ZEA MAYS STARCH / CORN STARCH • GLYCERYL STEARATE CITRATE • DIMETHICONE CROSSPOLYMER • SODIUM POLYACRYLATE • SODIUM PHYTATE • ADENOSINE • DISODIUM ETHYLENE DICOCAMIDE PEG-15 DISULFATE • TOCOPHEROL • POLOXAMER 338 • ALCOHOL • PROPYLENE GLYCOL • HYDROXYACETOPHENONE • CAPRYLYL GLYCOL • HYDROXYPROPYL TETRAHYDROPYRANTRIOL • CAPRYLOYL SALICYLIC ACID • CITRIC ACID • CASSIA ANGUSTIFOLIA SEED POLYSACCHARIDE • PENTAERYTHRITYL TETRA-DI-T-BUTYL HYDROXYHYDROCINNAMATE • PARFUM / FRAGRANCE (F.I.L. N27956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nourrissante et enveloppante associant Eau Volcanique de Vichy, Proxylane densifiant, extrait de Cassia, vitamine B3 et Omégas 3-6-9 relipidants. Compense les impacts de la ménopause sur la peau grâce une action ciblée sur les rides profondes, taches brunes et la perte en lipides.</t>
  </si>
  <si>
    <t xml:space="preserve">3337875774031</t>
  </si>
  <si>
    <t xml:space="preserve">3337875774017</t>
  </si>
  <si>
    <t xml:space="preserve">crème de jour,ménopause,nourrissant,anti-relâchement,peau mature,sérum,coffret,cadeau,anti-rides,rides profondes,taches brunes</t>
  </si>
  <si>
    <t xml:space="preserve">Dercos</t>
  </si>
  <si>
    <t xml:space="preserve">MB439800</t>
  </si>
  <si>
    <t xml:space="preserve">Dercos PSOlution Shampooing Traitant Kératoréducteur</t>
  </si>
  <si>
    <t xml:space="preserve">Shampooing anti-squames</t>
  </si>
  <si>
    <t xml:space="preserve">03 - SOINS | 141 - Cheveux | 445 - Shampoing | 0595 - Anti-pelliculaire</t>
  </si>
  <si>
    <t xml:space="preserve">3337875787222</t>
  </si>
  <si>
    <t xml:space="preserve">9,70</t>
  </si>
  <si>
    <t xml:space="preserve">1680</t>
  </si>
  <si>
    <t xml:space="preserve">252</t>
  </si>
  <si>
    <t xml:space="preserve">49</t>
  </si>
  <si>
    <t xml:space="preserve">51</t>
  </si>
  <si>
    <t xml:space="preserve">173</t>
  </si>
  <si>
    <t xml:space="preserve">200.0</t>
  </si>
  <si>
    <t xml:space="preserve">760</t>
  </si>
  <si>
    <t xml:space="preserve">50</t>
  </si>
  <si>
    <t xml:space="preserve">156</t>
  </si>
  <si>
    <t xml:space="preserve">175</t>
  </si>
  <si>
    <t xml:space="preserve">03337875795630</t>
  </si>
  <si>
    <t xml:space="preserve">6372</t>
  </si>
  <si>
    <t xml:space="preserve">221</t>
  </si>
  <si>
    <t xml:space="preserve">336</t>
  </si>
  <si>
    <t xml:space="preserve">183</t>
  </si>
  <si>
    <t xml:space="preserve">03337875795647</t>
  </si>
  <si>
    <t xml:space="preserve">446268</t>
  </si>
  <si>
    <t xml:space="preserve">996</t>
  </si>
  <si>
    <t xml:space="preserve">1100</t>
  </si>
  <si>
    <t xml:space="preserve">916</t>
  </si>
  <si>
    <t xml:space="preserve">03337875795661</t>
  </si>
  <si>
    <t xml:space="preserve">Flacon 200 MLT</t>
  </si>
  <si>
    <t xml:space="preserve">Shampooing traitant kératoréducteur spécialement développé pour les cuirs chevelus à états
squameux tendance psoriasique.</t>
  </si>
  <si>
    <t xml:space="preserve">Spécialement développée pour les cuirs chevelus à états squameux tendance psoriasique, notre formule
hypoallergénique agit en compléments des traitements
médicaux pour nettoyer les résidus, apaiser les sensations de démangeaisons, et apporter de la douceur aux cheveux.
Testé cliniquement sous contrôle dermatologique.</t>
  </si>
  <si>
    <t xml:space="preserve">Purifie</t>
  </si>
  <si>
    <t xml:space="preserve">Cheveux naturels</t>
  </si>
  <si>
    <t xml:space="preserve">Appliquer le shampooing sur le cuir chevelu
&amp; sur cheveux mouillés. Masser délicatement, laisser
poser 2 minutes puis rincer.</t>
  </si>
  <si>
    <t xml:space="preserve">1144809 T2 - INGREDIENTS:  AQUA / WATER • SODIUM LAURETH SULFATE • UREA • SODIUM COCOAMPHOACETATE • PEG-200 HYDROGENATED GLYCERYL PALMATE • GLYCOL DISTEARATE • GLYCERIN • SALICYLIC ACID • SODIUM LAURETH-8 SULFATE • GLYCINE • PIROCTONE OLAMINE • HEXYLENE GLYCOL • ALCOHOL DENAT. • CARBOMER • CHLORPHENESIN • CITRIC ACID • COCO-BETAINE • HYDROXYPROPYL GUAR HYDROXYPROPYLTRIMONIUM CHLORIDE • MAGNESIUM LAURETH SULFATE • MAGNESIUM LAURETH-8 SULFATE • MAGNESIUM OLETH SULFATE • PEG-55 PROPYLENE GLYCOL OLEATE • PEG-7 GLYCERYL COCOATE • PHENOXYETHANOL • POLYQUATERNIUM-30 • PROPYLENE GLYCOL • SODIUM CHLORIDE • SODIUM HYDROXIDE • SODIUM LACTATE • SODIUM OLETH SULFATE • PARFUM / FRAGRANCE (F.I.L. C23457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ormulé avec 5% d'urée et 2% d'acide
salicylique, notre shampooing traitant apaise
instantanément les sensations de démangeaisons, nettoie,
et aide à éliminer les squames.</t>
  </si>
  <si>
    <t xml:space="preserve">3433425200484</t>
  </si>
  <si>
    <t xml:space="preserve">101 E - 01</t>
  </si>
  <si>
    <t xml:space="preserve">anti-squames,cuir chevelu tendance psoriasis,shampooing,hypoallergénique,apaiser,acide salicylique,démangeaisons,Homme,Femme</t>
  </si>
  <si>
    <t xml:space="preserve">VFR08779</t>
  </si>
  <si>
    <t xml:space="preserve">Coffret Neovadiol Péri-Ménopause Peau Normale à Mixte Crème Jour 50ml + Sérum 5ml offert</t>
  </si>
  <si>
    <t xml:space="preserve">Coffret Crème jour péri-ménopause redensifiante liftante avec un mini serum offert</t>
  </si>
  <si>
    <t xml:space="preserve">3433425385761</t>
  </si>
  <si>
    <t xml:space="preserve">03433425384184</t>
  </si>
  <si>
    <t xml:space="preserve">03433425384191</t>
  </si>
  <si>
    <t xml:space="preserve">03433425384214</t>
  </si>
  <si>
    <t xml:space="preserve">Crème de jour péri-ménopause redensifiante anti-relâchement</t>
  </si>
  <si>
    <t xml:space="preserve">Découvrez le nouveau protocole Péri-ménopause de Neovadiol pour peau normale à mixte : 
Ce coffret contient : 
- La crème jour Neovadiol Péri-ménopause redensifiante liftante en format 50ml 
- Le sérum Neovadiol Meno-5 Bi-sérum en format 5ml offert
Les Laboratoires VICHY ont développé une crème légère associant l’Eau Volcanique de Vichy riche de 15 minéraux au Proxylane densifiant, à l’extrait de Cassia d’origine végétale et à l'Acide hyaluronique. Elle compense les impacts visibles de la péri-ménopause sur la peau, grâce à une action ciblée sur la perte de densité et de définition de l'ovale du visage.</t>
  </si>
  <si>
    <t xml:space="preserve">Normale</t>
  </si>
  <si>
    <t xml:space="preserve">Appliquez matin et soir après votre sérum.</t>
  </si>
  <si>
    <t xml:space="preserve">689074 21 - INGREDIENTS:  AQUA / WATER / EAU • GLYCERIN • DIMETHICONE • HYDROGENATED POLYISOBUTENE • NIACINAMIDE • HYDROXYPROPYL TETRAHYDROPYRANTRIOL • ALCOHOL DENAT. • PROPYLENE GLYCOL • SYNTHETIC WAX • SILICA • PEG-10 DIMETHICONE • DIMETHICONE/PEG-10/15 CROSSPOLYMER • HYDROXYETHYLPIPERAZINE ETHANE SULFONIC ACID • CI 15985 / YELLOW 6 • CI 77891 / TITANIUM DIOXIDE • SODIUM POLYACRYLATE • SODIUM HYALURONATE • SODIUM CITRATE • ADENOSINE • TOCOPHEROL • PROPYLENE CARBONATE • HYDROXYACETOPHENONE • CAPRYLYL GLYCOL • DIPROPYLENE GLYCOL • CASSIA ANGUSTIFOLIA SEED POLYSACCHARIDE • TRISODIUM ETHYLENEDIAMINE DISUCCINATE • DISTEARDIMONIUM HECTORITE • SYNTHETIC FLUORPHLOGOPITE • PARFUM / FRAGRANCE (F.I.L. B269266/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es Laboratoires VICHY ont développé une crème légère associant l’Eau Volcanique de Vichy surchargée en 15 minéraux au Proxylane, à l'Extrait de Cassia et à l'Hepes. Elle compense les impacts visibles de la péri-ménopause sur la peau, grâce à une action ciblée sur la perte d’élasticité et de densité.</t>
  </si>
  <si>
    <t xml:space="preserve">3433425385730</t>
  </si>
  <si>
    <t xml:space="preserve">3337875774086</t>
  </si>
  <si>
    <t xml:space="preserve">coffret,cadeau,crème de jour,sérum,femme,ménopause,protocole,peau normale,peau mixte,perte de densité,perte d'élasticité,éclat,fermeté</t>
  </si>
  <si>
    <t xml:space="preserve">VFR08782</t>
  </si>
  <si>
    <t xml:space="preserve">Coffret Neovadiol Peaux matures Crème Jour Rose Platinium 50ml + Sérum 5ml offert</t>
  </si>
  <si>
    <t xml:space="preserve">Coffret crème rose fortifiante et revitalisante pour peaux matures et un mini sérum offert</t>
  </si>
  <si>
    <t xml:space="preserve">03433425384306</t>
  </si>
  <si>
    <t xml:space="preserve">03433425384313</t>
  </si>
  <si>
    <t xml:space="preserve">03433425384337</t>
  </si>
  <si>
    <t xml:space="preserve">Formulé avec de la cire d'abeille nutritive et du calcium fortifiant, ce soin renforce la peau et réactive son éclat rosé naturel.</t>
  </si>
  <si>
    <t xml:space="preserve">Découvrez le nouveau protocole Peaux matures de Neovadiol : 
Ce coffret contient : 
- La crème jour Neovadiol Rose Platinium fortifiante et revitalisante en format 50ml 
- Le sérum Neovadiol Meno-5 Bi-sérum en format 5ml offert
Le pouvoir fortifiant du calcium et la force nutritive de la cire d’abeille sont rassemblés dans une texture fraîche et confortable au délicat parfum de rose. L’extrait naturel de cire d’abeille, protège, nourrit et revitalise l’épiderme. Jour après jour, la peau s’éveille. La peau est plus souple, plus élastique et le teint paraît éclatant de santé. Testé sous contrôle dermatologique. Hypoallergénique.</t>
  </si>
  <si>
    <t xml:space="preserve">Le matin, appliquer Minéral 89 suivi de votre crème Neovadiol Rose Platinium
Le soir, appliquer le soin Neovadiol Nuit.</t>
  </si>
  <si>
    <t xml:space="preserve">688869 28 - INGREDIENTS:  AQUA / WATER • GLYCERIN • ALCOHOL DENAT. • DIMETHICONE • PARAFFINUM LIQUIDUM / MINERAL OIL • BUTYROSPERMUM PARKII BUTTER / SHEA BUTTER • BIS-BEHENYL/ISOSTEARYL/PHYTOSTERYL DIMER DILINOLEYL DIMER DILINOLEATE • C30-45 ALKYL DIMETHICONE • PEG-20 STEARATE • SILICA • ORYZA SATIVA BRAN OIL / RICE BRAN OIL • TIN OXIDE • PEG-100 STEARATE • PEG-30 DIPOLYHYDROXYSTEARATE • CI 77491 / IRON OXIDES • CI 77891 / TITANIUM DIOXIDE • CERA MICROCRISTALLINA / MICROCRYSTALLINE WAX • STEARYL ALCOHOL • PARAFFIN • CERA ALBA / BEESWAX • POTASSIUM HYDROXIDE • CARBOMER • GLYCERYL STEARATE • CALCIUM PCA • TRIDECETH-6 • SODIUM PHYTATE • SODIUM HYALURONATE • 2-OLEAMIDO-1,3-OCTADECANEDIOL • PHENOXYETHANOL • AMMONIUM POLYACRYLOYLDIMETHYL TAURATE • TOCOPHEROL • HYDROGENATED POLYISOBUTENE • CAPRYLOYL SALICYLIC ACID • CITRIC ACID • SYNTHETIC FLUORPHLOGOPITE • PENTAERYTHRITYL TETRA-DI-T-BUTYL HYDROXYHYDROCINNAMATE • FAEX EXTRACT / YEAST EXTRACT • OCTYLDODECANOL • CETYL PALMITATE • ACRYLATES/C10-30 ALKYL ACRYLATE CROSSPOLYMER • ETHYLHEXYLGLYCERIN • PARFUM / FRAGRANCE (F.I.L. B206145/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MMÉDIATEMENT*
+87% de douceur
+83% de souplesse     
EN 1 MOIS**
+83% teint plus homogène
+71% peau revitalisée  
*Etude clinique sur 54 femmes, auto-évaluations immédiatement après application
**Etude clinique sur 54 femmes, auto-évaluations après 4 semaines</t>
  </si>
  <si>
    <t xml:space="preserve">3337871331887</t>
  </si>
  <si>
    <t xml:space="preserve">coffret,cadeau,peau mature,sérum,crème de jour,cire d'abeille,éclat,protocole,ménopause,souplesse,douceur</t>
  </si>
  <si>
    <t xml:space="preserve">MB438700</t>
  </si>
  <si>
    <t xml:space="preserve">Neovadiol Péri-Ménopause Crème Nuit 50ml</t>
  </si>
  <si>
    <t xml:space="preserve">Crème nuit ménopause densité lissante peaux matures</t>
  </si>
  <si>
    <t xml:space="preserve">180</t>
  </si>
  <si>
    <t xml:space="preserve">542</t>
  </si>
  <si>
    <t xml:space="preserve">03337875790680</t>
  </si>
  <si>
    <t xml:space="preserve">8646</t>
  </si>
  <si>
    <t xml:space="preserve">03337875790697</t>
  </si>
  <si>
    <t xml:space="preserve">346320</t>
  </si>
  <si>
    <t xml:space="preserve">03337875790710</t>
  </si>
  <si>
    <t xml:space="preserve">Crème de nuit péri-ménopause redensifiante revitalisante</t>
  </si>
  <si>
    <t xml:space="preserve">Les Laboratoires VICHY ont développé une crème nuit légère et rafraîchissante associant l’Eau Volcanique de Vichy riche en 15 minéraux au Proxylane densifiant, à l'Extrait de Cassia et au LHA revitalisant. Elle rafraichit instantanément la peau de 3°C, cible la perte de densité et lisse les traits.</t>
  </si>
  <si>
    <t xml:space="preserve">Appliquer le soir après votre sérum.</t>
  </si>
  <si>
    <t xml:space="preserve">689093 10 - INGREDIENTS:  AQUA / WATER / EAU • ALCOHOL DENAT. • GLYCERIN • PRUNUS ARMENIACA KERNEL OIL / APRICOT KERNEL OIL • NIACINAMIDE • DIMETHICONE • HYDROXYPROPYL TETRAHYDROPYRANTRIOL • PROPANEDIOL • PROPYLENE GLYCOL • ISONONYL ISONONANOATE • ZEA MAYS STARCH / CORN STARCH • SILICA SILYLATE • POLOXAMER 338 • HYDROXYETHYLPIPERAZINE ETHANE SULFONIC ACID • OCTYLDODECANOL • DIMETHICONOL • CAFFEINE • SODIUM ACRYLATES CROSSPOLYMER-2 • SODIUM HYALURONATE • SILICA • PERLITE • ADENOSINE • AMMONIUM POLYACRYLOYLDIMETHYL TAURATE • AMMONIUM ACRYLOYLDIMETHYLTAURATE/STEARETH-25 METHACRYLATE CROSSPOLYMER • CAPRYLYL GLYCOL • CAPRYLOYL SALICYLIC ACID • LAURETH-7 • CITRIC ACID • CASSIA ANGUSTIFOLIA SEED POLYSACCHARIDE • TRISODIUM ETHYLENEDIAMINE DISUCCINATE • MENTHOXYPROPANEDIOL • PENTAERYTHRITYL TETRA-DI-T-BUTYL HYDROXYHYDROCINNAMATE • POLYACRYLAMIDE • C13-14 ISOPARAFFIN • PARFUM / FRAGRANCE (F.I.L. N28155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eme peri menopause,soin peri menopause,eau volcanique,redensifiante,revitalisante,creme nuit anti rides ,soin nuit anti ride</t>
  </si>
  <si>
    <t xml:space="preserve">VFR08780</t>
  </si>
  <si>
    <t xml:space="preserve">Offre Neovadiol Peri-Ménopause Crème Jour Peau Sèche 50ml + Sérum 5ml offert</t>
  </si>
  <si>
    <t xml:space="preserve">Coffret Crème jour redensifiante liftante peau sèche mature et un mini sérum offert</t>
  </si>
  <si>
    <t xml:space="preserve">3433425385754</t>
  </si>
  <si>
    <t xml:space="preserve">03433425384221</t>
  </si>
  <si>
    <t xml:space="preserve">03433425384238</t>
  </si>
  <si>
    <t xml:space="preserve">03433425384252</t>
  </si>
  <si>
    <t xml:space="preserve">Crème de jour péri-ménopause redensifiante anti-relâchement peaux sèches</t>
  </si>
  <si>
    <t xml:space="preserve">Découvrez le nouveau protocole Péri-ménopause de Neovadiol pour peau sèche : 
Ce coffret contient : 
- La crème jour Neovadiol Péri-ménopause redensifiante liftante en format 50ml 
- Le sérum Neovadiol Meno-5 Bi-sérum en format 5ml offert
Les Laboratoires VICHY ont développé une crème légère associant l’Eau Volcanique de Vichy riche de 15 minéraux au Proxylane densifiant, à l’extrait de Cassia d’origine végétale et à l'Acide hyaluronique. Elle compense les impacts visibles de la péri-ménopause sur la peau, grâce à une action ciblée sur la perte de densité et de définition de l'ovale du visage.</t>
  </si>
  <si>
    <t xml:space="preserve">689095 08 - INGREDIENTS:  AQUA / WATER / EAU • PRUNUS ARMENIACA KERNEL OIL / APRICOT KERNEL OIL • DIMETHICONE • GLYCERIN • HYDROXYPROPYL TETRAHYDROPYRANTRIOL • ZEA MAYS STARCH / CORN STARCH • ALCOHOL DENAT. • PROPANEDIOL • PROPYLENE GLYCOL • STEARIC ACID • ORYZA SATIVA BRAN OIL / RICE BRAN OIL • BUTYROSPERMUM PARKII BUTTER / SHEA BUTTER • ISOHEXADECANE • PALMITIC ACID • PEG-100 STEARATE • PEG-20 STEARATE • STEARYL ALCOHOL • GLYCERYL STEARATE • CERA ALBA / BEESWAX / CIRE DABEILLE • HYDROXYETHYLPIPERAZINE ETHANE SULFONIC ACID • CI 15985 / YELLOW 6 • CI 77891 / TITANIUM DIOXIDE • SORBITAN OLEATE • NIACINAMIDE • DIMETHICONOL • MYRISTIC ACID • SODIUM HYALURONATE • ADENOSINE • CAPRYLYL GLYCOL • CAPRYLOYL SALICYLIC ACID • CITRIC ACID • CASSIA ANGUSTIFOLIA SEED POLYSACCHARIDE • TRISODIUM ETHYLENEDIAMINE DISUCCINATE • SYNTHETIC FLUORPHLOGOPITE • PENTAERYTHRITYL TETRA-DI-T-BUTYL HYDROXYHYDROCINNAMATE • ACRYLAMIDE/SODIUM ACRYLOYLDIMETHYLTAURATE COPOLYMER • POLYSORBATE 80 • PARFUM / FRAGRANCE (F.I.L. B27143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es Laboratoires VICHY ont développé une crème légère associant l’Eau Volcanique de Vichy riche en 15 minéraux au Proxylane densifiant, à l'Extrait de Cassia et au LHA revitalisant. Elle compense les impacts visibles de la péri-ménopause sur la peau, grâce à une action ciblée sur les rides, la perte d’élasticité et de densité.</t>
  </si>
  <si>
    <t xml:space="preserve">coffret,cadeau,crème de jour,sérum,peau sèche,peau mature,protocole,ménopause,perte de densité,anti-rides,perte d'élasticité</t>
  </si>
  <si>
    <t xml:space="preserve">Liftactiv Supreme</t>
  </si>
  <si>
    <t xml:space="preserve">VFR08764</t>
  </si>
  <si>
    <t xml:space="preserve">Coffret Liftactiv Supreme Crème Jour SPF 30 50ml et sérum HA Filler 10ml offert</t>
  </si>
  <si>
    <t xml:space="preserve">Coffret routine anti-rides et fermeté Crème jour SPF 30  50ml et Sérum anti-rides 10ml offert</t>
  </si>
  <si>
    <t xml:space="preserve">3433425383576</t>
  </si>
  <si>
    <t xml:space="preserve">23,30</t>
  </si>
  <si>
    <t xml:space="preserve">03433425385778</t>
  </si>
  <si>
    <t xml:space="preserve">03433425383583</t>
  </si>
  <si>
    <t xml:space="preserve">03433425383606</t>
  </si>
  <si>
    <t xml:space="preserve">Soin correcteur anti-rides et fermeté SPF 30, enrichi en Acide hyaluronique à effet combleur progressif</t>
  </si>
  <si>
    <t xml:space="preserve">Coffret Protocole Liftactiv Anti-rides et fermeté pour peaux sèches. La crème jour Supreme SPF 30, enrichie en Acide hyaluronique à effet combleur progressif, associé à un large spectre SPF 30, est conçue pour cibler les rides et ridules existantes, tout en aidant à prévenir l'apparition des nouvelles rides, causées par l'exposition aux UVA. 10 jours de protocole offerts avec en cadeau le sérum HA Filler anti-rides et repulpant 10ml, concentré à 1.5% en acide hyaluronique. Produits hypoallergéniques. Testés sur peaux sensibles.</t>
  </si>
  <si>
    <t xml:space="preserve">Protection Faible (SPF 15)</t>
  </si>
  <si>
    <t xml:space="preserve">Appliquer chaque matin sur un visage propre et sec, seul ou après un sérum.</t>
  </si>
  <si>
    <t xml:space="preserve">689033 09 - INGREDIENTS:  AQUA / WATER • GLYCERIN • OCTOCRYLENE • NIACINAMIDE • RHAMNOSE • ALCOHOL DENAT. • HOMOSALATE • ETHYLHEXYL SALICYLATE • BUTYL METHOXYDIBENZOYLMETHANE • PROPYLENE GLYCOL • POLY C10-30 ALKYL ACRYLATE • ADENOSINE • FAEX EXTRACT / YEAST EXTRACT • PENTAERYTHRITYL TETRA-DI-T-BUTYL HYDROXYHYDROCINNAMATE • SODIUM ACETYLATED HYALURONATE • TRISODIUM ETHYLENEDIAMINE DISUCCINATE • TOCOPHEROL • CETYL ALCOHOL • BEHENYL ALCOHOL • CAPRYLYL GLYCOL • DISODIUM ETHYLENE DICOCAMIDE PEG-15 DISULFATE • ETHYLHEXYLGLYCERIN • GLYCERYL STEARATE • GLYCERYL STEARATE CITRATE • SILICA • SODIUM ACRYLATES CROSSPOLYMER-2 • SODIUM POLYACRYLATE • PHENOXYETHANOL • PARFUM / FRAGRANCE (F.I.L. B24861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ORMULE HAUTE PERFORMANCE : Notre 1er soin anti-âge enrichi en Acide hyaluronique à effet combleur progressif, pour une pénétration optimale. Associé à un large spectre SPF 30, il est conçu pour cibler les rides et ridules existantes, tout en aidant à prévenir l'apparition des nouvelles rides, causées par l'exposition aux UVA.</t>
  </si>
  <si>
    <t xml:space="preserve">3337875719124</t>
  </si>
  <si>
    <t xml:space="preserve">coffret,routine,anti-rides,fermeté,protocole,peau sèche,crème de jour,sérum,SPF,acide hyaluronique,ridules,anti-âge,peau lisse</t>
  </si>
  <si>
    <t xml:space="preserve">VFR08763</t>
  </si>
  <si>
    <t xml:space="preserve">Coffret Liftactiv Supreme Crème Jour Peaux Normales à Mixtes 50ml et sérum HA Filler 10ml offert</t>
  </si>
  <si>
    <t xml:space="preserve">03433425385785</t>
  </si>
  <si>
    <t xml:space="preserve">03433425383545</t>
  </si>
  <si>
    <t xml:space="preserve">03433425383569</t>
  </si>
  <si>
    <t xml:space="preserve">Le soin anti-âge et anti-rides lisse les rides et éclaire le teint de votre visage.</t>
  </si>
  <si>
    <t xml:space="preserve">Coffret Protocole Liftactiv Anti-rides et fermeté pour peaux normales à mixtes. La crème jour Supreme lisse immédiatement les rides : la peau est rebondie, les traits sont tirés. Dès 1 mois, effet lifting durable : les rides profondes sont corrigées, la peau est visiblement raffermie. 10 jours de protocole offerts avec en cadeau le sérum HA Filler anti-rides et repulpant 10ml, concentré à 1.5% en acide hyaluronique. Produits hypoallergéniques. Testés sur peaux sensibles.</t>
  </si>
  <si>
    <t xml:space="preserve">Mixte</t>
  </si>
  <si>
    <t xml:space="preserve">688779 56 - INGREDIENTS:  AQUA / WATER • GLYCERIN • DIMETHICONE • RHAMNOSE • ISOHEXADECANE • ALCOHOL DENAT. • PROPANEDIOL • ISOPROPYL ISOSTEARATE • VINYL DIMETHICONE/METHICONE SILSESQUIOXANE CROSSPOLYMER • CETYL ALCOHOL • DIMETHICONE/VINYL DIMETHICONE CROSSPOLYMER • BEHENYL ALCOHOL • NYLON-12 • PEG-100 STEARATE • CI 77891 / TITANIUM DIOXIDE • STEARIC ACID • STEARYL ALCOHOL • SORBITAN OLEATE • ARACHIDYL ALCOHOL • CETEARYL ALCOHOL • CETEARYL GLUCOSIDE • CAFFEINE • NEOHESPERIDIN DIHYDROCHALCONE • MYRISTYL ALCOHOL • MYRISTIC ACID • PALMITIC ACID • PHENOXYETHANOL • ADENOSINE • AMMONIUM POLYACRYLOYLDIMETHYL TAURATE • DISODIUM STEAROYL GLUTAMATE • DISODIUM EDTA • CAPRYLYL GLYCOL • CITRIC ACID • SYNTHETIC FLUORPHLOGOPITE • T-BUTYL ALCOHOL • ACRYLAMIDE/SODIUM ACRYLOYLDIMETHYLTAURATE COPOLYMER • POLYSORBATE 80 • PARFUM / FRAGRANCE (F.I.L. B18565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Grâce au Rhamnose, à la Neohespéridine et au complexe d'actifs Day Proof, la crème jour Liftactiv Suprême lisse immédiatement rides, défauts et éclaire le teint. Jusqu'au soir, la peau est rebondie, les traits restent jeunes et reposés. Dès 1 mois, on observe un effet lifting durable: correction des rides profondes et peau visiblement raffermie. Enrichie en Eau Volcanique de Vichy.</t>
  </si>
  <si>
    <t xml:space="preserve">3337871328795</t>
  </si>
  <si>
    <t xml:space="preserve">coffret,routine,anti-rides,fermeté,sérum,crème de jour,anti-âge,protocole,éclat,teint,peau normale,peau mixte,peau lisse,correction,acide hyaluronique</t>
  </si>
  <si>
    <t xml:space="preserve">MB421200</t>
  </si>
  <si>
    <t xml:space="preserve">Neovadiol Post-Ménopause Crème Nuit 50ml</t>
  </si>
  <si>
    <t xml:space="preserve">Crème nuit ménopause nourrissante fermeté peaux matures</t>
  </si>
  <si>
    <t xml:space="preserve">03337875775847</t>
  </si>
  <si>
    <t xml:space="preserve">03337875775854</t>
  </si>
  <si>
    <t xml:space="preserve">03337875775878</t>
  </si>
  <si>
    <t xml:space="preserve">Crème de nuit post-ménopause relipidante raffermissante</t>
  </si>
  <si>
    <t xml:space="preserve">Les Laboratoires VICHY ont développé une crème nuit riche et apaisante associant l’Eau Volcanique de Vichy au Proxylane densifiant, à un extrait de Cassia,  vitamine B3 apaisante et Omégas 3-6-9. Elle compense les impacts visibles de la ménopause sur la peau en comblant la perte en lipides, lissant les traits et restaurant le confort de peau.</t>
  </si>
  <si>
    <t xml:space="preserve">689096 05 - INGREDIENTS:  AQUA / WATER / EAU • GLYCERIN • ALCOHOL DENAT. • DIMETHICONE • PROPANEDIOL • BUTYLENE GLYCOL • ORYZA SATIVA BRAN OIL / RICE BRAN OIL • BIS-BEHENYL/ISOSTEARYL/PHYTOSTERYL DIMER DILINOLEYL DIMER DILINOLEATE • BUTYROSPERMUM PARKII BUTTER / SHEA BUTTER • STEARYL ALCOHOL • LIMNANTHES ALBA SEED OIL / MEADOWFOAM SEED OIL • CARTHAMUS TINCTORIUS SEED OIL / SAFFLOWER SEED OIL • OCTYLDODECANOL • C30-45 ALKYL DIMETHICONE • PEG-20 STEARATE • SILICA • OENOTHERA BIENNIS OIL / EVENING PRIMROSE OIL • PANTHENOL • PEG-100 STEARATE • PEG-30 DIPOLYHYDROXYSTEARATE • CI 15985 / YELLOW 6 • GLYCERYL STEARATE • NIACINAMIDE • TRIDECETH-6 • METHYLDIHYDROJASMONATE • SALICYLOYL PHYTOSPHINGOSINE • ADENOSINE • AMMONIUM POLYACRYLOYLDIMETHYL TAURATE • TOCOPHEROL • PROPYLENE GLYCOL • CAPRYLYL GLYCOL • HYDROXYPROPYL TETRAHYDROPYRANTRIOL • CAPRYLOYL SALICYLIC ACID • CITRIC ACID • CASSIA ANGUSTIFOLIA SEED POLYSACCHARIDE • TRISODIUM ETHYLENEDIAMINE DISUCCINATE • PENTAERYTHRITYL TETRA-DI-T-BUTYL HYDROXYHYDROCINNAMATE • ACRYLATES/C10-30 ALKYL ACRYLATE CROSSPOLYMER • PARFUM / FRAGRANCE (F.I.L. B26989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nuit riche et apaisante associant Eau Volcanique de Vichy, Proxylane densifiant, extrait de Cassia, vitamine B3 apaisante et Omégas 3-6-9 relipidants. Compense les impacts de la ménopause sur la peau : comble la perte en lipides, lisse les traits et restaure le confort de peau.</t>
  </si>
  <si>
    <t xml:space="preserve">crème nuit anti age ,soin nuit anti age,creme peau mature,omega 3 6 9,creme comblante,vitamine B3</t>
  </si>
  <si>
    <t xml:space="preserve">VFR08761</t>
  </si>
  <si>
    <t xml:space="preserve">Coffret Liftactiv Supreme Sérum HA Filler 30ml et crème Jour Peaux Normales à Mixtes 15ml offerte</t>
  </si>
  <si>
    <t xml:space="preserve">Coffret routine anti-rides et fermeté Sérum anti-rides 30ml et Crème jour 15ml offerte</t>
  </si>
  <si>
    <t xml:space="preserve">25,50</t>
  </si>
  <si>
    <t xml:space="preserve">675</t>
  </si>
  <si>
    <t xml:space="preserve">03433425385808</t>
  </si>
  <si>
    <t xml:space="preserve">2700</t>
  </si>
  <si>
    <t xml:space="preserve">03433425383460</t>
  </si>
  <si>
    <t xml:space="preserve">108000</t>
  </si>
  <si>
    <t xml:space="preserve">03433425383484</t>
  </si>
  <si>
    <t xml:space="preserve">Sérum anti-rides à l'acide hyaluronique pur à effet combleur progressif. Jour après jour comble les rides. Lisse les ridules. Restaure les volumes du visage.</t>
  </si>
  <si>
    <t xml:space="preserve">Coffret Protocole Liftactiv Anti-rides et fermeté pour peaux sèches. Le sérum HA Epidermic Filler comble les rides, lisse les ridules et restaure les volumes du visage grâce à sa formule concentrée à 1.5% en acide hyaluronique. 10 jours de protocole offerts avec en cadeau la crème jour Supreme 15ml, soin correcteur anti-âge quotidien. Produits hypoallergéniques. Testés sur peaux sensibles.</t>
  </si>
  <si>
    <t xml:space="preserve">Sans parfum</t>
  </si>
  <si>
    <t xml:space="preserve">Appliquer matin et soir. Appuyer en douceur sur l'applicateur pour un dosage précis. Mettre 2 à 3 gouttes dans le creux de la main puis appliquer du bout des doigts sur le visage propre et sec. Appliquer sur tout le visage.</t>
  </si>
  <si>
    <t xml:space="preserve">689084 01 - INGREDIENTS:  AQUA / WATER / EAU • GLYCERIN • HYDROXYETHYLPIPERAZINE ETHANE SULFONIC ACID • SODIUM HYALURONATE • PEG-60 HYDROGENATED CASTOR OIL • SECALE CEREALE SEED EXTRACT / RYE SEED EXTRACT • CALCIUM PANTOTHENATE • DIPEPTIDE DIAMINOBUTYROYL BENZYLAMIDE DIACETATE • PHENOXYETHANOL • CHLORPHENESIN • ASCORBYL GLUCOSIDE • DISODIUM EDTA • PENTYLENE GLYCOL (F.I.L. B25565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ORMULE HAUTE PERFORMANCE : Le sérum H.A. Epidermic Filler avec 1,5% d'Acide hyaluronique pur à effet combleur progressif pour corriger les signes de l'âge dûs à la perte d'acide hyaluronique causant une dégradation de la structure cutanée.
EFFICACITÉ CLINIQUEMENT PROUVÉE: Jour après jour comble les rides. Lisse les ridules. Restaure les volumes du visage.</t>
  </si>
  <si>
    <t xml:space="preserve">3337871328764</t>
  </si>
  <si>
    <t xml:space="preserve">coffret,routine,acide hyaluronique,sérum,anti-rides,anti-âge,peau lisse,ridules,perte de volume</t>
  </si>
  <si>
    <t xml:space="preserve">Normaderm Phytosolution</t>
  </si>
  <si>
    <t xml:space="preserve">MB158202</t>
  </si>
  <si>
    <t xml:space="preserve">Normaderm Phytosolution Gel Purifiant Intense 200ml</t>
  </si>
  <si>
    <t xml:space="preserve">Gel Purifiant Visage Peau Grasse à Tendance Acnéique au Zinc et au Cuivre</t>
  </si>
  <si>
    <t xml:space="preserve">03 - SOINS | 112 - Soin visage | 081 - Soin quotidien | 0222 - Anti-imperfections</t>
  </si>
  <si>
    <t xml:space="preserve">3337875663076</t>
  </si>
  <si>
    <t xml:space="preserve">7,30</t>
  </si>
  <si>
    <t xml:space="preserve">36</t>
  </si>
  <si>
    <t xml:space="preserve">1440</t>
  </si>
  <si>
    <t xml:space="preserve">227</t>
  </si>
  <si>
    <t xml:space="preserve">78</t>
  </si>
  <si>
    <t xml:space="preserve">166</t>
  </si>
  <si>
    <t xml:space="preserve">687</t>
  </si>
  <si>
    <t xml:space="preserve">234</t>
  </si>
  <si>
    <t xml:space="preserve">174</t>
  </si>
  <si>
    <t xml:space="preserve">03337875688949</t>
  </si>
  <si>
    <t xml:space="preserve">8839</t>
  </si>
  <si>
    <t xml:space="preserve">03337875793384</t>
  </si>
  <si>
    <t xml:space="preserve">354044</t>
  </si>
  <si>
    <t xml:space="preserve">03337875793407</t>
  </si>
  <si>
    <t xml:space="preserve">Flacon Pompe 200 MLT</t>
  </si>
  <si>
    <t xml:space="preserve">Besoin de nettoyer votre peau en profondeur, découvrez notre gel purifiant intense Normaderm Phytosolution, formulé à partir d'une base lavante d'origine végétale.</t>
  </si>
  <si>
    <t xml:space="preserve">Notre 1er gel nettoyant purifiant pour les peaux grasses à tendance acnéique, enrichi en minéraux et en probiotique, qui élimine parfaitement les impuretés et l’excès de sébum. La peau est matifiée et regraisse moins vite. Les pores et les points noirs sont réduits. Ce gel est formulé à partir de 3 actifs anti-imperfections puissants dans une base nettoyante d’origine végétale.</t>
  </si>
  <si>
    <t xml:space="preserve">Tendance acnéique</t>
  </si>
  <si>
    <t xml:space="preserve">Grasse</t>
  </si>
  <si>
    <t xml:space="preserve">Gel</t>
  </si>
  <si>
    <t xml:space="preserve">Nettoie</t>
  </si>
  <si>
    <t xml:space="preserve">Flacon pompe</t>
  </si>
  <si>
    <t xml:space="preserve">Matin &amp; soir, faire mousser sur visage humide et ensuite rincer. Eviter la zone des yeux. En cas de contact avec les yeux, rincez-les immédiatement et soigneusement. En cas d'inconfort, réduire la fréquence d'utilisation à une fois par jour.</t>
  </si>
  <si>
    <t xml:space="preserve">688982 46 - INGREDIENTS:  AQUA / WATER / EAU • COCO-BETAINE • PROPANEDIOL • PEG-120 METHYL GLUCOSE DIOLEATE • SODIUM CHLORIDE • SODIUM COCOYL GLYCINATE • DIPROPYLENE GLYCOL • ZINC GLUCONATE • SALICYLIC ACID • BIFIDA FERMENT LYSATE • SODIUM HYDROXIDE • SODIUM BENZOATE • PHENOXYETHANOL • COPPER GLUCONATE • CAPRYLYL GLYCOL • TETRASODIUM GLUTAMATE DIACETATE • PARFUM / FRAGRANCE (F.I.L. B26219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EFFICACITÉ CLINIQUEMENT PROUVÉE SUR LA RÉDUCTION DE LA PRODUCTION DE SÉBUM. Élimine parfaitement les impuretés et l’excès de sébum. Nettoie en douceur et en profondeur. La peau est matifiée et regraisse moins vite.</t>
  </si>
  <si>
    <t xml:space="preserve">3337871323257</t>
  </si>
  <si>
    <t xml:space="preserve">3337875660617</t>
  </si>
  <si>
    <t xml:space="preserve">3337875414111</t>
  </si>
  <si>
    <t xml:space="preserve">3337875674928</t>
  </si>
  <si>
    <t xml:space="preserve">3337871320980</t>
  </si>
  <si>
    <t xml:space="preserve">3337875414067</t>
  </si>
  <si>
    <t xml:space="preserve">soin anti imperfection,traitement anti bouton,hypoallergénique,acide salicylique,acide hyaluronique</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quot; €&quot;"/>
    <numFmt numFmtId="168" formatCode="0"/>
    <numFmt numFmtId="169" formatCode="0.0"/>
    <numFmt numFmtId="170" formatCode="@"/>
  </numFmts>
  <fonts count="1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4"/>
      <name val="Arial"/>
      <family val="2"/>
    </font>
    <font>
      <sz val="16"/>
      <color rgb="FFFF0000"/>
      <name val="Calibri"/>
      <family val="2"/>
    </font>
    <font>
      <sz val="14"/>
      <color rgb="FFFF0000"/>
      <name val="Calibri"/>
      <family val="2"/>
    </font>
    <font>
      <sz val="11"/>
      <color rgb="FF993300"/>
      <name val="Calibri"/>
      <family val="2"/>
    </font>
    <font>
      <sz val="9"/>
      <color rgb="FFFFFFFF"/>
      <name val="Calibri"/>
      <family val="2"/>
    </font>
    <font>
      <sz val="10"/>
      <color rgb="FFFF0000"/>
      <name val="Calibri"/>
      <family val="2"/>
    </font>
    <font>
      <sz val="11"/>
      <color rgb="FFFF0000"/>
      <name val="Calibri"/>
      <family val="2"/>
    </font>
    <font>
      <i val="true"/>
      <sz val="11"/>
      <color rgb="FFFFFFFF"/>
      <name val="Calibri"/>
      <family val="2"/>
    </font>
    <font>
      <i val="true"/>
      <sz val="10"/>
      <color rgb="FFFFFFFF"/>
      <name val="Calibri"/>
      <family val="2"/>
    </font>
    <font>
      <sz val="10"/>
      <color rgb="FF000000"/>
      <name val="Calibri"/>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left" vertical="top" textRotation="0" wrapText="true" indent="0" shrinkToFit="false"/>
      <protection locked="fals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8" fontId="14" fillId="0" borderId="11" xfId="0" applyFont="true" applyBorder="true" applyAlignment="true" applyProtection="true">
      <alignment horizontal="left" vertical="top" textRotation="0" wrapText="true" indent="0" shrinkToFit="false"/>
      <protection locked="false" hidden="false"/>
    </xf>
    <xf numFmtId="169" fontId="14" fillId="0" borderId="11" xfId="0" applyFont="true" applyBorder="true" applyAlignment="true" applyProtection="true">
      <alignment horizontal="left" vertical="top" textRotation="0" wrapText="true" indent="0" shrinkToFit="false"/>
      <protection locked="false" hidden="false"/>
    </xf>
    <xf numFmtId="170" fontId="14" fillId="0" borderId="11" xfId="0" applyFont="true" applyBorder="true" applyAlignment="true" applyProtection="true">
      <alignment horizontal="left" vertical="top" textRotation="0" wrapText="true" indent="0" shrinkToFit="false"/>
      <protection locked="false" hidden="false"/>
    </xf>
    <xf numFmtId="170" fontId="14" fillId="0" borderId="12"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F6" activeCellId="0" sqref="F6"/>
    </sheetView>
  </sheetViews>
  <sheetFormatPr defaultColWidth="11.41796875" defaultRowHeight="15" zeroHeight="true" outlineLevelRow="0" outlineLevelCol="0"/>
  <cols>
    <col collapsed="false" customWidth="true" hidden="false" outlineLevel="0" max="1" min="1" style="0" width="26.42"/>
    <col collapsed="false" customWidth="true" hidden="false" outlineLevel="0" max="2" min="2" style="0" width="15.41"/>
    <col collapsed="false" customWidth="true" hidden="false" outlineLevel="0" max="3" min="3" style="0" width="19.56"/>
    <col collapsed="false" customWidth="true" hidden="false" outlineLevel="0" max="5" min="4" style="0" width="27.85"/>
    <col collapsed="false" customWidth="true" hidden="false" outlineLevel="0" max="6" min="6" style="0" width="82.41"/>
    <col collapsed="false" customWidth="true" hidden="false" outlineLevel="0" max="7" min="7" style="1" width="18.56"/>
    <col collapsed="false" customWidth="true" hidden="false" outlineLevel="0" max="8" min="8" style="0" width="8.99"/>
    <col collapsed="false" customWidth="true" hidden="false" outlineLevel="0" max="9" min="9" style="0" width="12.42"/>
    <col collapsed="false" customWidth="true" hidden="false" outlineLevel="0" max="10" min="10" style="0" width="9.56"/>
    <col collapsed="false" customWidth="true" hidden="false" outlineLevel="0" max="11" min="11" style="0" width="9.99"/>
    <col collapsed="false" customWidth="true" hidden="false" outlineLevel="0" max="13" min="13" style="0" width="7.42"/>
    <col collapsed="false" customWidth="true" hidden="false" outlineLevel="0" max="14" min="14" style="1" width="18.41"/>
    <col collapsed="false" customWidth="true" hidden="false" outlineLevel="0" max="15" min="15" style="0" width="8.85"/>
    <col collapsed="false" customWidth="true" hidden="false" outlineLevel="0" max="17" min="16" style="0" width="6.56"/>
    <col collapsed="false" customWidth="true" hidden="false" outlineLevel="0" max="18" min="18" style="0" width="7.85"/>
    <col collapsed="false" customWidth="true" hidden="false" outlineLevel="0" max="19" min="19" style="0" width="7.42"/>
    <col collapsed="false" customWidth="true" hidden="false" outlineLevel="0" max="21" min="20" style="0" width="9.56"/>
    <col collapsed="false" customWidth="true" hidden="false" outlineLevel="0" max="22" min="22" style="0" width="8.56"/>
    <col collapsed="false" customWidth="true" hidden="false" outlineLevel="0" max="23" min="23" style="0" width="11.56"/>
    <col collapsed="false" customWidth="true" hidden="false" outlineLevel="0" max="24" min="24" style="0" width="13.41"/>
    <col collapsed="false" customWidth="true" hidden="false" outlineLevel="0" max="25" min="25" style="0" width="8.41"/>
    <col collapsed="false" customWidth="true" hidden="false" outlineLevel="0" max="26" min="26" style="0" width="9.41"/>
    <col collapsed="false" customWidth="true" hidden="false" outlineLevel="0" max="27" min="27" style="0" width="9.56"/>
    <col collapsed="false" customWidth="true" hidden="false" outlineLevel="0" max="28" min="28" style="0" width="8.56"/>
    <col collapsed="false" customWidth="true" hidden="false" outlineLevel="0" max="29" min="29" style="0" width="10.99"/>
    <col collapsed="false" customWidth="true" hidden="false" outlineLevel="0" max="30" min="30" style="0" width="9.99"/>
    <col collapsed="false" customWidth="true" hidden="false" outlineLevel="0" max="31" min="31" style="0" width="9.14"/>
    <col collapsed="false" customWidth="true" hidden="false" outlineLevel="0" max="32" min="32" style="0" width="9.56"/>
    <col collapsed="false" customWidth="true" hidden="false" outlineLevel="0" max="33" min="33" style="0" width="8.56"/>
    <col collapsed="false" customWidth="true" hidden="false" outlineLevel="0" max="34" min="34" style="0" width="10.99"/>
    <col collapsed="false" customWidth="true" hidden="false" outlineLevel="0" max="35" min="35" style="0" width="7.56"/>
    <col collapsed="false" customWidth="true" hidden="false" outlineLevel="0" max="37" min="36" style="0" width="9.56"/>
    <col collapsed="false" customWidth="true" hidden="false" outlineLevel="0" max="38" min="38" style="0" width="8.56"/>
    <col collapsed="false" customWidth="true" hidden="false" outlineLevel="0" max="39" min="39" style="0" width="10.99"/>
    <col collapsed="false" customWidth="true" hidden="false" outlineLevel="0" max="40" min="40" style="0" width="8.41"/>
    <col collapsed="false" customWidth="true" hidden="false" outlineLevel="0" max="42" min="41" style="0" width="9.56"/>
    <col collapsed="false" customWidth="true" hidden="false" outlineLevel="0" max="43" min="43" style="0" width="8.56"/>
    <col collapsed="false" customWidth="true" hidden="false" outlineLevel="0" max="44" min="44" style="0" width="10.99"/>
    <col collapsed="false" customWidth="true" hidden="false" outlineLevel="0" max="45" min="45" style="0" width="30.56"/>
    <col collapsed="false" customWidth="true" hidden="false" outlineLevel="0" max="46" min="46" style="0" width="29.85"/>
    <col collapsed="false" customWidth="true" hidden="false" outlineLevel="0" max="47" min="47" style="0" width="98.84"/>
    <col collapsed="false" customWidth="true" hidden="false" outlineLevel="0" max="48" min="48" style="0" width="16.42"/>
    <col collapsed="false" customWidth="true" hidden="false" outlineLevel="0" max="51" min="49" style="0" width="17.56"/>
    <col collapsed="false" customWidth="true" hidden="false" outlineLevel="0" max="52" min="52" style="0" width="12.99"/>
    <col collapsed="false" customWidth="true" hidden="false" outlineLevel="0" max="53" min="53" style="0" width="10.56"/>
    <col collapsed="false" customWidth="true" hidden="false" outlineLevel="0" max="54" min="54" style="0" width="11.13"/>
    <col collapsed="false" customWidth="true" hidden="false" outlineLevel="0" max="55" min="55" style="0" width="16.13"/>
    <col collapsed="false" customWidth="true" hidden="false" outlineLevel="0" max="56" min="56" style="0" width="12.42"/>
    <col collapsed="false" customWidth="true" hidden="false" outlineLevel="0" max="59" min="59" style="0" width="12.42"/>
    <col collapsed="false" customWidth="true" hidden="false" outlineLevel="0" max="61" min="60" style="0" width="13.56"/>
    <col collapsed="false" customWidth="true" hidden="false" outlineLevel="0" max="62" min="62" style="0" width="15.13"/>
    <col collapsed="false" customWidth="true" hidden="false" outlineLevel="0" max="63" min="63" style="0" width="15.41"/>
    <col collapsed="false" customWidth="true" hidden="false" outlineLevel="0" max="64" min="64" style="0" width="12.42"/>
    <col collapsed="false" customWidth="true" hidden="false" outlineLevel="0" max="65" min="65" style="0" width="54.13"/>
    <col collapsed="false" customWidth="true" hidden="false" outlineLevel="0" max="66" min="66" style="0" width="91.99"/>
    <col collapsed="false" customWidth="true" hidden="false" outlineLevel="0" max="67" min="67" style="0" width="53.99"/>
    <col collapsed="false" customWidth="true" hidden="false" outlineLevel="0" max="68" min="68" style="0" width="15.99"/>
    <col collapsed="false" customWidth="true" hidden="false" outlineLevel="0" max="73" min="69" style="0" width="14.41"/>
    <col collapsed="false" customWidth="true" hidden="false" outlineLevel="0" max="74" min="74" style="0" width="13.56"/>
    <col collapsed="false" customWidth="true" hidden="false" outlineLevel="0" max="75" min="75" style="0" width="15.56"/>
    <col collapsed="false" customWidth="true" hidden="false" outlineLevel="0" max="76" min="76" style="0" width="29.56"/>
  </cols>
  <sheetData>
    <row r="1" customFormat="false" ht="62.1" hidden="false" customHeight="true" outlineLevel="0" collapsed="false">
      <c r="A1" s="2" t="n">
        <f aca="true">TODAY()</f>
        <v>46233</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1.3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c r="N2" s="11" t="s">
        <v>14</v>
      </c>
      <c r="O2" s="12" t="s">
        <v>15</v>
      </c>
      <c r="P2" s="12"/>
      <c r="Q2" s="12"/>
      <c r="R2" s="12"/>
      <c r="S2" s="13" t="s">
        <v>16</v>
      </c>
      <c r="T2" s="13"/>
      <c r="U2" s="13"/>
      <c r="V2" s="13"/>
      <c r="W2" s="13"/>
      <c r="X2" s="13"/>
      <c r="Y2" s="13" t="s">
        <v>17</v>
      </c>
      <c r="Z2" s="13"/>
      <c r="AA2" s="13"/>
      <c r="AB2" s="13"/>
      <c r="AC2" s="13"/>
      <c r="AD2" s="13" t="s">
        <v>18</v>
      </c>
      <c r="AE2" s="13"/>
      <c r="AF2" s="13"/>
      <c r="AG2" s="13"/>
      <c r="AH2" s="13"/>
      <c r="AI2" s="13" t="s">
        <v>19</v>
      </c>
      <c r="AJ2" s="13"/>
      <c r="AK2" s="13"/>
      <c r="AL2" s="13"/>
      <c r="AM2" s="13"/>
      <c r="AN2" s="14" t="s">
        <v>20</v>
      </c>
      <c r="AO2" s="14"/>
      <c r="AP2" s="14"/>
      <c r="AQ2" s="14"/>
      <c r="AR2" s="14"/>
      <c r="AS2" s="8" t="s">
        <v>21</v>
      </c>
      <c r="AT2" s="9" t="s">
        <v>22</v>
      </c>
      <c r="AU2" s="9" t="s">
        <v>23</v>
      </c>
      <c r="AV2" s="9" t="s">
        <v>24</v>
      </c>
      <c r="AW2" s="13" t="s">
        <v>25</v>
      </c>
      <c r="AX2" s="13"/>
      <c r="AY2" s="13"/>
      <c r="AZ2" s="9" t="s">
        <v>26</v>
      </c>
      <c r="BA2" s="9" t="s">
        <v>27</v>
      </c>
      <c r="BB2" s="9" t="s">
        <v>28</v>
      </c>
      <c r="BC2" s="9" t="s">
        <v>29</v>
      </c>
      <c r="BD2" s="9" t="s">
        <v>30</v>
      </c>
      <c r="BE2" s="9" t="s">
        <v>31</v>
      </c>
      <c r="BF2" s="9" t="s">
        <v>32</v>
      </c>
      <c r="BG2" s="9" t="s">
        <v>33</v>
      </c>
      <c r="BH2" s="9" t="s">
        <v>34</v>
      </c>
      <c r="BI2" s="9" t="s">
        <v>35</v>
      </c>
      <c r="BJ2" s="9" t="s">
        <v>36</v>
      </c>
      <c r="BK2" s="9" t="s">
        <v>37</v>
      </c>
      <c r="BL2" s="9" t="s">
        <v>38</v>
      </c>
      <c r="BM2" s="9" t="s">
        <v>39</v>
      </c>
      <c r="BN2" s="9" t="s">
        <v>40</v>
      </c>
      <c r="BO2" s="9" t="s">
        <v>41</v>
      </c>
      <c r="BP2" s="9" t="s">
        <v>42</v>
      </c>
      <c r="BQ2" s="9" t="s">
        <v>43</v>
      </c>
      <c r="BR2" s="9" t="s">
        <v>44</v>
      </c>
      <c r="BS2" s="9" t="s">
        <v>45</v>
      </c>
      <c r="BT2" s="9" t="s">
        <v>46</v>
      </c>
      <c r="BU2" s="9" t="s">
        <v>47</v>
      </c>
      <c r="BV2" s="9" t="s">
        <v>48</v>
      </c>
      <c r="BW2" s="15" t="s">
        <v>49</v>
      </c>
      <c r="BX2" s="16" t="s">
        <v>50</v>
      </c>
    </row>
    <row r="3" s="17" customFormat="true" ht="30" hidden="false" customHeight="false" outlineLevel="0" collapsed="false">
      <c r="A3" s="8"/>
      <c r="B3" s="9"/>
      <c r="C3" s="9"/>
      <c r="D3" s="9"/>
      <c r="E3" s="9"/>
      <c r="F3" s="9"/>
      <c r="G3" s="18"/>
      <c r="H3" s="9"/>
      <c r="I3" s="9"/>
      <c r="J3" s="9"/>
      <c r="K3" s="9"/>
      <c r="L3" s="9"/>
      <c r="M3" s="9"/>
      <c r="N3" s="11"/>
      <c r="O3" s="19" t="s">
        <v>51</v>
      </c>
      <c r="P3" s="20" t="s">
        <v>52</v>
      </c>
      <c r="Q3" s="20" t="s">
        <v>53</v>
      </c>
      <c r="R3" s="20" t="s">
        <v>54</v>
      </c>
      <c r="S3" s="20" t="s">
        <v>55</v>
      </c>
      <c r="T3" s="20" t="s">
        <v>56</v>
      </c>
      <c r="U3" s="20" t="s">
        <v>57</v>
      </c>
      <c r="V3" s="20" t="s">
        <v>58</v>
      </c>
      <c r="W3" s="20" t="s">
        <v>59</v>
      </c>
      <c r="X3" s="20" t="s">
        <v>60</v>
      </c>
      <c r="Y3" s="20" t="s">
        <v>55</v>
      </c>
      <c r="Z3" s="20" t="s">
        <v>56</v>
      </c>
      <c r="AA3" s="20" t="s">
        <v>57</v>
      </c>
      <c r="AB3" s="20" t="s">
        <v>58</v>
      </c>
      <c r="AC3" s="20" t="s">
        <v>61</v>
      </c>
      <c r="AD3" s="20" t="s">
        <v>55</v>
      </c>
      <c r="AE3" s="20" t="s">
        <v>56</v>
      </c>
      <c r="AF3" s="20" t="s">
        <v>57</v>
      </c>
      <c r="AG3" s="20" t="s">
        <v>58</v>
      </c>
      <c r="AH3" s="20" t="s">
        <v>61</v>
      </c>
      <c r="AI3" s="20" t="s">
        <v>55</v>
      </c>
      <c r="AJ3" s="20" t="s">
        <v>56</v>
      </c>
      <c r="AK3" s="20" t="s">
        <v>57</v>
      </c>
      <c r="AL3" s="20" t="s">
        <v>58</v>
      </c>
      <c r="AM3" s="20" t="s">
        <v>61</v>
      </c>
      <c r="AN3" s="20" t="s">
        <v>55</v>
      </c>
      <c r="AO3" s="20" t="s">
        <v>56</v>
      </c>
      <c r="AP3" s="20" t="s">
        <v>57</v>
      </c>
      <c r="AQ3" s="20" t="s">
        <v>58</v>
      </c>
      <c r="AR3" s="21" t="s">
        <v>61</v>
      </c>
      <c r="AS3" s="8"/>
      <c r="AT3" s="9"/>
      <c r="AU3" s="9"/>
      <c r="AV3" s="9"/>
      <c r="AW3" s="20" t="s">
        <v>62</v>
      </c>
      <c r="AX3" s="20" t="s">
        <v>63</v>
      </c>
      <c r="AY3" s="20" t="s">
        <v>64</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37.5" hidden="false" customHeight="true" outlineLevel="0" collapsed="false">
      <c r="A4" s="22" t="s">
        <v>65</v>
      </c>
      <c r="B4" s="23" t="s">
        <v>66</v>
      </c>
      <c r="C4" s="23" t="s">
        <v>67</v>
      </c>
      <c r="D4" s="23" t="s">
        <v>68</v>
      </c>
      <c r="E4" s="23" t="s">
        <v>69</v>
      </c>
      <c r="F4" s="23" t="s">
        <v>70</v>
      </c>
      <c r="G4" s="24" t="s">
        <v>71</v>
      </c>
      <c r="H4" s="23" t="s">
        <v>72</v>
      </c>
      <c r="I4" s="25" t="e">
        <f aca="false">TEXT("2021-03-01","JJ/MM/AA")</f>
        <v>#VALUE!</v>
      </c>
      <c r="J4" s="26" t="s">
        <v>73</v>
      </c>
      <c r="K4" s="26"/>
      <c r="L4" s="23" t="s">
        <v>74</v>
      </c>
      <c r="M4" s="23" t="s">
        <v>75</v>
      </c>
      <c r="N4" s="27" t="s">
        <v>76</v>
      </c>
      <c r="O4" s="22"/>
      <c r="P4" s="23" t="s">
        <v>77</v>
      </c>
      <c r="Q4" s="23" t="s">
        <v>78</v>
      </c>
      <c r="R4" s="23" t="s">
        <v>79</v>
      </c>
      <c r="S4" s="28" t="s">
        <v>80</v>
      </c>
      <c r="T4" s="28" t="s">
        <v>81</v>
      </c>
      <c r="U4" s="28" t="s">
        <v>82</v>
      </c>
      <c r="V4" s="28" t="s">
        <v>83</v>
      </c>
      <c r="W4" s="29" t="s">
        <v>84</v>
      </c>
      <c r="X4" s="23" t="s">
        <v>85</v>
      </c>
      <c r="Y4" s="28"/>
      <c r="Z4" s="28"/>
      <c r="AA4" s="28"/>
      <c r="AB4" s="28"/>
      <c r="AC4" s="30"/>
      <c r="AD4" s="28" t="s">
        <v>86</v>
      </c>
      <c r="AE4" s="28" t="s">
        <v>87</v>
      </c>
      <c r="AF4" s="28" t="s">
        <v>88</v>
      </c>
      <c r="AG4" s="28" t="s">
        <v>89</v>
      </c>
      <c r="AH4" s="30" t="s">
        <v>90</v>
      </c>
      <c r="AI4" s="28" t="s">
        <v>91</v>
      </c>
      <c r="AJ4" s="28" t="s">
        <v>92</v>
      </c>
      <c r="AK4" s="28" t="s">
        <v>93</v>
      </c>
      <c r="AL4" s="28" t="s">
        <v>94</v>
      </c>
      <c r="AM4" s="30" t="s">
        <v>95</v>
      </c>
      <c r="AN4" s="28" t="s">
        <v>96</v>
      </c>
      <c r="AO4" s="28" t="s">
        <v>97</v>
      </c>
      <c r="AP4" s="28" t="s">
        <v>98</v>
      </c>
      <c r="AQ4" s="28" t="s">
        <v>99</v>
      </c>
      <c r="AR4" s="31" t="s">
        <v>100</v>
      </c>
      <c r="AS4" s="32" t="s">
        <v>101</v>
      </c>
      <c r="AT4" s="23" t="s">
        <v>102</v>
      </c>
      <c r="AU4" s="23" t="s">
        <v>103</v>
      </c>
      <c r="AV4" s="23"/>
      <c r="AW4" s="23"/>
      <c r="AX4" s="23"/>
      <c r="AY4" s="23"/>
      <c r="AZ4" s="23" t="s">
        <v>104</v>
      </c>
      <c r="BA4" s="23" t="s">
        <v>105</v>
      </c>
      <c r="BB4" s="23" t="s">
        <v>106</v>
      </c>
      <c r="BC4" s="23" t="s">
        <v>104</v>
      </c>
      <c r="BD4" s="23" t="s">
        <v>107</v>
      </c>
      <c r="BE4" s="23"/>
      <c r="BF4" s="23"/>
      <c r="BG4" s="23" t="s">
        <v>108</v>
      </c>
      <c r="BH4" s="23"/>
      <c r="BI4" s="23" t="s">
        <v>109</v>
      </c>
      <c r="BJ4" s="23" t="s">
        <v>110</v>
      </c>
      <c r="BK4" s="23"/>
      <c r="BL4" s="23" t="s">
        <v>111</v>
      </c>
      <c r="BM4" s="23" t="s">
        <v>112</v>
      </c>
      <c r="BN4" s="33" t="s">
        <v>113</v>
      </c>
      <c r="BO4" s="23" t="s">
        <v>114</v>
      </c>
      <c r="BP4" s="30" t="s">
        <v>115</v>
      </c>
      <c r="BQ4" s="30" t="s">
        <v>76</v>
      </c>
      <c r="BR4" s="30" t="s">
        <v>116</v>
      </c>
      <c r="BS4" s="30"/>
      <c r="BT4" s="30"/>
      <c r="BU4" s="30"/>
      <c r="BV4" s="28"/>
      <c r="BW4" s="34" t="s">
        <v>117</v>
      </c>
      <c r="BX4" s="35" t="s">
        <v>118</v>
      </c>
    </row>
    <row r="5" s="36" customFormat="true" ht="37.5" hidden="false" customHeight="true" outlineLevel="0" collapsed="false">
      <c r="A5" s="22" t="s">
        <v>65</v>
      </c>
      <c r="B5" s="23" t="s">
        <v>119</v>
      </c>
      <c r="C5" s="23" t="s">
        <v>120</v>
      </c>
      <c r="D5" s="23" t="s">
        <v>121</v>
      </c>
      <c r="E5" s="23" t="s">
        <v>122</v>
      </c>
      <c r="F5" s="23" t="s">
        <v>123</v>
      </c>
      <c r="G5" s="24" t="s">
        <v>124</v>
      </c>
      <c r="H5" s="23" t="s">
        <v>72</v>
      </c>
      <c r="I5" s="25" t="e">
        <f aca="false">TEXT("2021-08-01","JJ/MM/AA")</f>
        <v>#VALUE!</v>
      </c>
      <c r="J5" s="26" t="s">
        <v>125</v>
      </c>
      <c r="K5" s="26"/>
      <c r="L5" s="23" t="s">
        <v>126</v>
      </c>
      <c r="M5" s="23" t="s">
        <v>127</v>
      </c>
      <c r="N5" s="27" t="s">
        <v>124</v>
      </c>
      <c r="O5" s="22"/>
      <c r="P5" s="23" t="s">
        <v>77</v>
      </c>
      <c r="Q5" s="23" t="s">
        <v>128</v>
      </c>
      <c r="R5" s="23" t="s">
        <v>129</v>
      </c>
      <c r="S5" s="28" t="s">
        <v>130</v>
      </c>
      <c r="T5" s="28" t="s">
        <v>131</v>
      </c>
      <c r="U5" s="28" t="s">
        <v>132</v>
      </c>
      <c r="V5" s="28" t="s">
        <v>133</v>
      </c>
      <c r="W5" s="29" t="s">
        <v>134</v>
      </c>
      <c r="X5" s="23" t="s">
        <v>135</v>
      </c>
      <c r="Y5" s="28"/>
      <c r="Z5" s="28"/>
      <c r="AA5" s="28"/>
      <c r="AB5" s="28"/>
      <c r="AC5" s="30"/>
      <c r="AD5" s="28" t="s">
        <v>136</v>
      </c>
      <c r="AE5" s="28" t="s">
        <v>132</v>
      </c>
      <c r="AF5" s="28" t="s">
        <v>137</v>
      </c>
      <c r="AG5" s="28" t="s">
        <v>133</v>
      </c>
      <c r="AH5" s="30" t="s">
        <v>138</v>
      </c>
      <c r="AI5" s="28" t="s">
        <v>139</v>
      </c>
      <c r="AJ5" s="28" t="s">
        <v>140</v>
      </c>
      <c r="AK5" s="28" t="s">
        <v>141</v>
      </c>
      <c r="AL5" s="28" t="s">
        <v>142</v>
      </c>
      <c r="AM5" s="30" t="s">
        <v>143</v>
      </c>
      <c r="AN5" s="28" t="s">
        <v>144</v>
      </c>
      <c r="AO5" s="28" t="s">
        <v>145</v>
      </c>
      <c r="AP5" s="28" t="s">
        <v>146</v>
      </c>
      <c r="AQ5" s="28" t="s">
        <v>147</v>
      </c>
      <c r="AR5" s="31" t="s">
        <v>148</v>
      </c>
      <c r="AS5" s="32" t="s">
        <v>149</v>
      </c>
      <c r="AT5" s="23" t="s">
        <v>150</v>
      </c>
      <c r="AU5" s="23" t="s">
        <v>151</v>
      </c>
      <c r="AV5" s="23"/>
      <c r="AW5" s="23"/>
      <c r="AX5" s="23"/>
      <c r="AY5" s="23"/>
      <c r="AZ5" s="23" t="s">
        <v>104</v>
      </c>
      <c r="BA5" s="23" t="s">
        <v>152</v>
      </c>
      <c r="BB5" s="23" t="s">
        <v>153</v>
      </c>
      <c r="BC5" s="23" t="s">
        <v>104</v>
      </c>
      <c r="BD5" s="23" t="s">
        <v>154</v>
      </c>
      <c r="BE5" s="23"/>
      <c r="BF5" s="23"/>
      <c r="BG5" s="23" t="s">
        <v>108</v>
      </c>
      <c r="BH5" s="23" t="s">
        <v>104</v>
      </c>
      <c r="BI5" s="23" t="s">
        <v>155</v>
      </c>
      <c r="BJ5" s="23" t="s">
        <v>110</v>
      </c>
      <c r="BK5" s="23"/>
      <c r="BL5" s="23" t="s">
        <v>111</v>
      </c>
      <c r="BM5" s="23" t="s">
        <v>156</v>
      </c>
      <c r="BN5" s="33" t="s">
        <v>157</v>
      </c>
      <c r="BO5" s="23" t="s">
        <v>158</v>
      </c>
      <c r="BP5" s="30" t="s">
        <v>159</v>
      </c>
      <c r="BQ5" s="30" t="s">
        <v>160</v>
      </c>
      <c r="BR5" s="30" t="s">
        <v>161</v>
      </c>
      <c r="BS5" s="30"/>
      <c r="BT5" s="30"/>
      <c r="BU5" s="30"/>
      <c r="BV5" s="28"/>
      <c r="BW5" s="34" t="s">
        <v>117</v>
      </c>
      <c r="BX5" s="35" t="s">
        <v>162</v>
      </c>
    </row>
    <row r="6" s="36" customFormat="true" ht="37.5" hidden="false" customHeight="true" outlineLevel="0" collapsed="false">
      <c r="A6" s="22" t="s">
        <v>65</v>
      </c>
      <c r="B6" s="23" t="s">
        <v>66</v>
      </c>
      <c r="C6" s="23" t="s">
        <v>163</v>
      </c>
      <c r="D6" s="23" t="s">
        <v>164</v>
      </c>
      <c r="E6" s="23" t="s">
        <v>165</v>
      </c>
      <c r="F6" s="23" t="s">
        <v>166</v>
      </c>
      <c r="G6" s="24" t="s">
        <v>167</v>
      </c>
      <c r="H6" s="23" t="s">
        <v>72</v>
      </c>
      <c r="I6" s="25" t="e">
        <f aca="false">TEXT("2020-09-01","JJ/MM/AA")</f>
        <v>#VALUE!</v>
      </c>
      <c r="J6" s="26" t="s">
        <v>168</v>
      </c>
      <c r="K6" s="26"/>
      <c r="L6" s="23" t="s">
        <v>74</v>
      </c>
      <c r="M6" s="23" t="s">
        <v>75</v>
      </c>
      <c r="N6" s="27" t="s">
        <v>169</v>
      </c>
      <c r="O6" s="22"/>
      <c r="P6" s="23" t="s">
        <v>170</v>
      </c>
      <c r="Q6" s="23" t="s">
        <v>171</v>
      </c>
      <c r="R6" s="23" t="s">
        <v>172</v>
      </c>
      <c r="S6" s="28" t="s">
        <v>173</v>
      </c>
      <c r="T6" s="28" t="s">
        <v>174</v>
      </c>
      <c r="U6" s="28" t="s">
        <v>174</v>
      </c>
      <c r="V6" s="28" t="s">
        <v>175</v>
      </c>
      <c r="W6" s="29" t="s">
        <v>176</v>
      </c>
      <c r="X6" s="23" t="s">
        <v>85</v>
      </c>
      <c r="Y6" s="28"/>
      <c r="Z6" s="28"/>
      <c r="AA6" s="28"/>
      <c r="AB6" s="28"/>
      <c r="AC6" s="30"/>
      <c r="AD6" s="28" t="s">
        <v>177</v>
      </c>
      <c r="AE6" s="28" t="s">
        <v>178</v>
      </c>
      <c r="AF6" s="28" t="s">
        <v>179</v>
      </c>
      <c r="AG6" s="28" t="s">
        <v>175</v>
      </c>
      <c r="AH6" s="30" t="s">
        <v>180</v>
      </c>
      <c r="AI6" s="28" t="s">
        <v>181</v>
      </c>
      <c r="AJ6" s="28" t="s">
        <v>182</v>
      </c>
      <c r="AK6" s="28" t="s">
        <v>183</v>
      </c>
      <c r="AL6" s="28" t="s">
        <v>184</v>
      </c>
      <c r="AM6" s="30" t="s">
        <v>185</v>
      </c>
      <c r="AN6" s="28" t="s">
        <v>186</v>
      </c>
      <c r="AO6" s="28" t="s">
        <v>187</v>
      </c>
      <c r="AP6" s="28" t="s">
        <v>188</v>
      </c>
      <c r="AQ6" s="28" t="s">
        <v>189</v>
      </c>
      <c r="AR6" s="31" t="s">
        <v>190</v>
      </c>
      <c r="AS6" s="32" t="s">
        <v>191</v>
      </c>
      <c r="AT6" s="23" t="s">
        <v>192</v>
      </c>
      <c r="AU6" s="23" t="s">
        <v>193</v>
      </c>
      <c r="AV6" s="23"/>
      <c r="AW6" s="23"/>
      <c r="AX6" s="23"/>
      <c r="AY6" s="23"/>
      <c r="AZ6" s="23" t="s">
        <v>194</v>
      </c>
      <c r="BA6" s="23" t="s">
        <v>106</v>
      </c>
      <c r="BB6" s="23" t="s">
        <v>105</v>
      </c>
      <c r="BC6" s="23" t="s">
        <v>104</v>
      </c>
      <c r="BD6" s="23" t="s">
        <v>154</v>
      </c>
      <c r="BE6" s="23"/>
      <c r="BF6" s="23"/>
      <c r="BG6" s="23" t="s">
        <v>108</v>
      </c>
      <c r="BH6" s="23" t="s">
        <v>195</v>
      </c>
      <c r="BI6" s="23" t="s">
        <v>155</v>
      </c>
      <c r="BJ6" s="23" t="s">
        <v>110</v>
      </c>
      <c r="BK6" s="23"/>
      <c r="BL6" s="23" t="s">
        <v>111</v>
      </c>
      <c r="BM6" s="23" t="s">
        <v>196</v>
      </c>
      <c r="BN6" s="33" t="s">
        <v>197</v>
      </c>
      <c r="BO6" s="23" t="s">
        <v>198</v>
      </c>
      <c r="BP6" s="30" t="s">
        <v>199</v>
      </c>
      <c r="BQ6" s="30" t="s">
        <v>200</v>
      </c>
      <c r="BR6" s="30" t="s">
        <v>201</v>
      </c>
      <c r="BS6" s="30"/>
      <c r="BT6" s="30"/>
      <c r="BU6" s="30"/>
      <c r="BV6" s="28"/>
      <c r="BW6" s="34" t="s">
        <v>117</v>
      </c>
      <c r="BX6" s="35"/>
    </row>
    <row r="7" s="36" customFormat="true" ht="37.5" hidden="false" customHeight="true" outlineLevel="0" collapsed="false">
      <c r="A7" s="22" t="s">
        <v>65</v>
      </c>
      <c r="B7" s="23" t="s">
        <v>66</v>
      </c>
      <c r="C7" s="23" t="s">
        <v>202</v>
      </c>
      <c r="D7" s="23" t="s">
        <v>203</v>
      </c>
      <c r="E7" s="23" t="s">
        <v>204</v>
      </c>
      <c r="F7" s="23" t="s">
        <v>205</v>
      </c>
      <c r="G7" s="24" t="s">
        <v>201</v>
      </c>
      <c r="H7" s="23" t="s">
        <v>206</v>
      </c>
      <c r="I7" s="25" t="e">
        <f aca="false">TEXT("2019-09-01","JJ/MM/AA")</f>
        <v>#VALUE!</v>
      </c>
      <c r="J7" s="26" t="s">
        <v>207</v>
      </c>
      <c r="K7" s="26"/>
      <c r="L7" s="23" t="s">
        <v>74</v>
      </c>
      <c r="M7" s="23" t="s">
        <v>75</v>
      </c>
      <c r="N7" s="27" t="s">
        <v>201</v>
      </c>
      <c r="O7" s="22"/>
      <c r="P7" s="23" t="s">
        <v>77</v>
      </c>
      <c r="Q7" s="23" t="s">
        <v>208</v>
      </c>
      <c r="R7" s="23" t="s">
        <v>209</v>
      </c>
      <c r="S7" s="28" t="s">
        <v>142</v>
      </c>
      <c r="T7" s="28" t="s">
        <v>210</v>
      </c>
      <c r="U7" s="28" t="s">
        <v>210</v>
      </c>
      <c r="V7" s="28" t="s">
        <v>211</v>
      </c>
      <c r="W7" s="29" t="s">
        <v>212</v>
      </c>
      <c r="X7" s="23" t="s">
        <v>85</v>
      </c>
      <c r="Y7" s="28"/>
      <c r="Z7" s="28"/>
      <c r="AA7" s="28"/>
      <c r="AB7" s="28"/>
      <c r="AC7" s="30"/>
      <c r="AD7" s="28" t="s">
        <v>213</v>
      </c>
      <c r="AE7" s="28" t="s">
        <v>210</v>
      </c>
      <c r="AF7" s="28" t="s">
        <v>214</v>
      </c>
      <c r="AG7" s="28" t="s">
        <v>211</v>
      </c>
      <c r="AH7" s="30" t="s">
        <v>215</v>
      </c>
      <c r="AI7" s="28" t="s">
        <v>216</v>
      </c>
      <c r="AJ7" s="28" t="s">
        <v>182</v>
      </c>
      <c r="AK7" s="28" t="s">
        <v>183</v>
      </c>
      <c r="AL7" s="28" t="s">
        <v>184</v>
      </c>
      <c r="AM7" s="30" t="s">
        <v>217</v>
      </c>
      <c r="AN7" s="28" t="s">
        <v>218</v>
      </c>
      <c r="AO7" s="28" t="s">
        <v>187</v>
      </c>
      <c r="AP7" s="28" t="s">
        <v>188</v>
      </c>
      <c r="AQ7" s="28" t="s">
        <v>189</v>
      </c>
      <c r="AR7" s="31" t="s">
        <v>219</v>
      </c>
      <c r="AS7" s="32" t="s">
        <v>220</v>
      </c>
      <c r="AT7" s="23" t="s">
        <v>221</v>
      </c>
      <c r="AU7" s="23" t="s">
        <v>222</v>
      </c>
      <c r="AV7" s="23"/>
      <c r="AW7" s="23"/>
      <c r="AX7" s="23"/>
      <c r="AY7" s="23"/>
      <c r="AZ7" s="23" t="s">
        <v>104</v>
      </c>
      <c r="BA7" s="23" t="s">
        <v>105</v>
      </c>
      <c r="BB7" s="23" t="s">
        <v>153</v>
      </c>
      <c r="BC7" s="23" t="s">
        <v>104</v>
      </c>
      <c r="BD7" s="23" t="s">
        <v>154</v>
      </c>
      <c r="BE7" s="23"/>
      <c r="BF7" s="23"/>
      <c r="BG7" s="23" t="s">
        <v>108</v>
      </c>
      <c r="BH7" s="23" t="s">
        <v>104</v>
      </c>
      <c r="BI7" s="23" t="s">
        <v>155</v>
      </c>
      <c r="BJ7" s="23" t="s">
        <v>110</v>
      </c>
      <c r="BK7" s="23"/>
      <c r="BL7" s="23" t="s">
        <v>111</v>
      </c>
      <c r="BM7" s="23" t="s">
        <v>223</v>
      </c>
      <c r="BN7" s="33" t="s">
        <v>224</v>
      </c>
      <c r="BO7" s="23" t="s">
        <v>225</v>
      </c>
      <c r="BP7" s="30" t="s">
        <v>226</v>
      </c>
      <c r="BQ7" s="30" t="s">
        <v>169</v>
      </c>
      <c r="BR7" s="30"/>
      <c r="BS7" s="30"/>
      <c r="BT7" s="30"/>
      <c r="BU7" s="30"/>
      <c r="BV7" s="28"/>
      <c r="BW7" s="34" t="s">
        <v>117</v>
      </c>
      <c r="BX7" s="35" t="s">
        <v>227</v>
      </c>
    </row>
    <row r="8" s="36" customFormat="true" ht="37.5" hidden="false" customHeight="true" outlineLevel="0" collapsed="false">
      <c r="A8" s="22" t="s">
        <v>65</v>
      </c>
      <c r="B8" s="23" t="s">
        <v>66</v>
      </c>
      <c r="C8" s="23" t="s">
        <v>228</v>
      </c>
      <c r="D8" s="23" t="s">
        <v>229</v>
      </c>
      <c r="E8" s="23" t="s">
        <v>230</v>
      </c>
      <c r="F8" s="23" t="s">
        <v>123</v>
      </c>
      <c r="G8" s="24" t="s">
        <v>231</v>
      </c>
      <c r="H8" s="23" t="s">
        <v>72</v>
      </c>
      <c r="I8" s="25" t="e">
        <f aca="false">TEXT("2021-09-01","JJ/MM/AA")</f>
        <v>#VALUE!</v>
      </c>
      <c r="J8" s="26" t="s">
        <v>232</v>
      </c>
      <c r="K8" s="26"/>
      <c r="L8" s="23" t="s">
        <v>126</v>
      </c>
      <c r="M8" s="23" t="s">
        <v>127</v>
      </c>
      <c r="N8" s="27" t="s">
        <v>231</v>
      </c>
      <c r="O8" s="22"/>
      <c r="P8" s="23" t="s">
        <v>77</v>
      </c>
      <c r="Q8" s="23" t="s">
        <v>128</v>
      </c>
      <c r="R8" s="23" t="s">
        <v>129</v>
      </c>
      <c r="S8" s="28" t="s">
        <v>233</v>
      </c>
      <c r="T8" s="28" t="s">
        <v>131</v>
      </c>
      <c r="U8" s="28" t="s">
        <v>132</v>
      </c>
      <c r="V8" s="28" t="s">
        <v>133</v>
      </c>
      <c r="W8" s="29" t="s">
        <v>134</v>
      </c>
      <c r="X8" s="23" t="s">
        <v>135</v>
      </c>
      <c r="Y8" s="28"/>
      <c r="Z8" s="28"/>
      <c r="AA8" s="28"/>
      <c r="AB8" s="28"/>
      <c r="AC8" s="30"/>
      <c r="AD8" s="28" t="s">
        <v>234</v>
      </c>
      <c r="AE8" s="28" t="s">
        <v>132</v>
      </c>
      <c r="AF8" s="28" t="s">
        <v>137</v>
      </c>
      <c r="AG8" s="28" t="s">
        <v>133</v>
      </c>
      <c r="AH8" s="30" t="s">
        <v>235</v>
      </c>
      <c r="AI8" s="28" t="s">
        <v>236</v>
      </c>
      <c r="AJ8" s="28" t="s">
        <v>140</v>
      </c>
      <c r="AK8" s="28" t="s">
        <v>141</v>
      </c>
      <c r="AL8" s="28" t="s">
        <v>142</v>
      </c>
      <c r="AM8" s="30" t="s">
        <v>237</v>
      </c>
      <c r="AN8" s="28" t="s">
        <v>238</v>
      </c>
      <c r="AO8" s="28" t="s">
        <v>145</v>
      </c>
      <c r="AP8" s="28" t="s">
        <v>146</v>
      </c>
      <c r="AQ8" s="28" t="s">
        <v>147</v>
      </c>
      <c r="AR8" s="31" t="s">
        <v>239</v>
      </c>
      <c r="AS8" s="32" t="s">
        <v>240</v>
      </c>
      <c r="AT8" s="23" t="s">
        <v>241</v>
      </c>
      <c r="AU8" s="23" t="s">
        <v>242</v>
      </c>
      <c r="AV8" s="23"/>
      <c r="AW8" s="23"/>
      <c r="AX8" s="23"/>
      <c r="AY8" s="23"/>
      <c r="AZ8" s="23" t="s">
        <v>104</v>
      </c>
      <c r="BA8" s="23" t="s">
        <v>106</v>
      </c>
      <c r="BB8" s="23" t="s">
        <v>105</v>
      </c>
      <c r="BC8" s="23" t="s">
        <v>104</v>
      </c>
      <c r="BD8" s="23" t="s">
        <v>154</v>
      </c>
      <c r="BE8" s="23"/>
      <c r="BF8" s="23"/>
      <c r="BG8" s="23" t="s">
        <v>108</v>
      </c>
      <c r="BH8" s="23"/>
      <c r="BI8" s="23" t="s">
        <v>243</v>
      </c>
      <c r="BJ8" s="23" t="s">
        <v>110</v>
      </c>
      <c r="BK8" s="23"/>
      <c r="BL8" s="23" t="s">
        <v>111</v>
      </c>
      <c r="BM8" s="23" t="s">
        <v>244</v>
      </c>
      <c r="BN8" s="33" t="s">
        <v>245</v>
      </c>
      <c r="BO8" s="23" t="s">
        <v>246</v>
      </c>
      <c r="BP8" s="30" t="s">
        <v>247</v>
      </c>
      <c r="BQ8" s="30" t="s">
        <v>71</v>
      </c>
      <c r="BR8" s="30" t="s">
        <v>248</v>
      </c>
      <c r="BS8" s="30"/>
      <c r="BT8" s="30"/>
      <c r="BU8" s="30"/>
      <c r="BV8" s="28"/>
      <c r="BW8" s="34" t="s">
        <v>117</v>
      </c>
      <c r="BX8" s="35" t="s">
        <v>249</v>
      </c>
    </row>
    <row r="9" s="36" customFormat="true" ht="37.5" hidden="false" customHeight="true" outlineLevel="0" collapsed="false">
      <c r="A9" s="22" t="s">
        <v>65</v>
      </c>
      <c r="B9" s="23" t="s">
        <v>250</v>
      </c>
      <c r="C9" s="23" t="s">
        <v>251</v>
      </c>
      <c r="D9" s="23" t="s">
        <v>252</v>
      </c>
      <c r="E9" s="23" t="s">
        <v>253</v>
      </c>
      <c r="F9" s="23" t="s">
        <v>254</v>
      </c>
      <c r="G9" s="24" t="s">
        <v>255</v>
      </c>
      <c r="H9" s="23" t="s">
        <v>206</v>
      </c>
      <c r="I9" s="25" t="e">
        <f aca="false">TEXT("2021-08-01","JJ/MM/AA")</f>
        <v>#VALUE!</v>
      </c>
      <c r="J9" s="26" t="s">
        <v>256</v>
      </c>
      <c r="K9" s="26"/>
      <c r="L9" s="23" t="s">
        <v>74</v>
      </c>
      <c r="M9" s="23" t="s">
        <v>75</v>
      </c>
      <c r="N9" s="27" t="s">
        <v>255</v>
      </c>
      <c r="O9" s="22"/>
      <c r="P9" s="23" t="s">
        <v>77</v>
      </c>
      <c r="Q9" s="23" t="s">
        <v>78</v>
      </c>
      <c r="R9" s="23" t="s">
        <v>257</v>
      </c>
      <c r="S9" s="28" t="s">
        <v>258</v>
      </c>
      <c r="T9" s="28" t="s">
        <v>259</v>
      </c>
      <c r="U9" s="28" t="s">
        <v>260</v>
      </c>
      <c r="V9" s="28" t="s">
        <v>261</v>
      </c>
      <c r="W9" s="29" t="s">
        <v>262</v>
      </c>
      <c r="X9" s="23" t="s">
        <v>85</v>
      </c>
      <c r="Y9" s="28"/>
      <c r="Z9" s="28"/>
      <c r="AA9" s="28"/>
      <c r="AB9" s="28"/>
      <c r="AC9" s="30"/>
      <c r="AD9" s="28" t="s">
        <v>263</v>
      </c>
      <c r="AE9" s="28" t="s">
        <v>264</v>
      </c>
      <c r="AF9" s="28" t="s">
        <v>265</v>
      </c>
      <c r="AG9" s="28" t="s">
        <v>266</v>
      </c>
      <c r="AH9" s="30" t="s">
        <v>267</v>
      </c>
      <c r="AI9" s="28" t="s">
        <v>268</v>
      </c>
      <c r="AJ9" s="28" t="s">
        <v>269</v>
      </c>
      <c r="AK9" s="28" t="s">
        <v>270</v>
      </c>
      <c r="AL9" s="28" t="s">
        <v>271</v>
      </c>
      <c r="AM9" s="30" t="s">
        <v>272</v>
      </c>
      <c r="AN9" s="28" t="s">
        <v>273</v>
      </c>
      <c r="AO9" s="28" t="s">
        <v>274</v>
      </c>
      <c r="AP9" s="28" t="s">
        <v>275</v>
      </c>
      <c r="AQ9" s="28" t="s">
        <v>276</v>
      </c>
      <c r="AR9" s="31" t="s">
        <v>277</v>
      </c>
      <c r="AS9" s="32" t="s">
        <v>278</v>
      </c>
      <c r="AT9" s="23" t="s">
        <v>279</v>
      </c>
      <c r="AU9" s="23" t="s">
        <v>280</v>
      </c>
      <c r="AV9" s="23"/>
      <c r="AW9" s="23"/>
      <c r="AX9" s="23"/>
      <c r="AY9" s="23"/>
      <c r="AZ9" s="23"/>
      <c r="BA9" s="23"/>
      <c r="BB9" s="23"/>
      <c r="BC9" s="23"/>
      <c r="BD9" s="23" t="s">
        <v>154</v>
      </c>
      <c r="BE9" s="23"/>
      <c r="BF9" s="23"/>
      <c r="BG9" s="23" t="s">
        <v>281</v>
      </c>
      <c r="BH9" s="23"/>
      <c r="BI9" s="23" t="s">
        <v>109</v>
      </c>
      <c r="BJ9" s="23" t="s">
        <v>110</v>
      </c>
      <c r="BK9" s="23"/>
      <c r="BL9" s="23" t="s">
        <v>282</v>
      </c>
      <c r="BM9" s="23" t="s">
        <v>283</v>
      </c>
      <c r="BN9" s="33" t="s">
        <v>284</v>
      </c>
      <c r="BO9" s="23" t="s">
        <v>285</v>
      </c>
      <c r="BP9" s="30" t="s">
        <v>286</v>
      </c>
      <c r="BQ9" s="30"/>
      <c r="BR9" s="30"/>
      <c r="BS9" s="30"/>
      <c r="BT9" s="30"/>
      <c r="BU9" s="30"/>
      <c r="BV9" s="28"/>
      <c r="BW9" s="34" t="s">
        <v>287</v>
      </c>
      <c r="BX9" s="35" t="s">
        <v>288</v>
      </c>
    </row>
    <row r="10" s="36" customFormat="true" ht="37.5" hidden="false" customHeight="true" outlineLevel="0" collapsed="false">
      <c r="A10" s="22" t="s">
        <v>65</v>
      </c>
      <c r="B10" s="23" t="s">
        <v>66</v>
      </c>
      <c r="C10" s="23" t="s">
        <v>289</v>
      </c>
      <c r="D10" s="23" t="s">
        <v>290</v>
      </c>
      <c r="E10" s="23" t="s">
        <v>291</v>
      </c>
      <c r="F10" s="23" t="s">
        <v>123</v>
      </c>
      <c r="G10" s="24" t="s">
        <v>292</v>
      </c>
      <c r="H10" s="23" t="s">
        <v>72</v>
      </c>
      <c r="I10" s="25" t="e">
        <f aca="false">TEXT("2021-09-01","JJ/MM/AA")</f>
        <v>#VALUE!</v>
      </c>
      <c r="J10" s="26" t="s">
        <v>232</v>
      </c>
      <c r="K10" s="26"/>
      <c r="L10" s="23" t="s">
        <v>126</v>
      </c>
      <c r="M10" s="23" t="s">
        <v>127</v>
      </c>
      <c r="N10" s="27" t="s">
        <v>292</v>
      </c>
      <c r="O10" s="22"/>
      <c r="P10" s="23" t="s">
        <v>77</v>
      </c>
      <c r="Q10" s="23" t="s">
        <v>128</v>
      </c>
      <c r="R10" s="23" t="s">
        <v>129</v>
      </c>
      <c r="S10" s="28" t="s">
        <v>233</v>
      </c>
      <c r="T10" s="28" t="s">
        <v>131</v>
      </c>
      <c r="U10" s="28" t="s">
        <v>132</v>
      </c>
      <c r="V10" s="28" t="s">
        <v>133</v>
      </c>
      <c r="W10" s="29" t="s">
        <v>134</v>
      </c>
      <c r="X10" s="23" t="s">
        <v>135</v>
      </c>
      <c r="Y10" s="28"/>
      <c r="Z10" s="28"/>
      <c r="AA10" s="28"/>
      <c r="AB10" s="28"/>
      <c r="AC10" s="30"/>
      <c r="AD10" s="28" t="s">
        <v>234</v>
      </c>
      <c r="AE10" s="28" t="s">
        <v>132</v>
      </c>
      <c r="AF10" s="28" t="s">
        <v>137</v>
      </c>
      <c r="AG10" s="28" t="s">
        <v>133</v>
      </c>
      <c r="AH10" s="30" t="s">
        <v>293</v>
      </c>
      <c r="AI10" s="28" t="s">
        <v>236</v>
      </c>
      <c r="AJ10" s="28" t="s">
        <v>140</v>
      </c>
      <c r="AK10" s="28" t="s">
        <v>141</v>
      </c>
      <c r="AL10" s="28" t="s">
        <v>142</v>
      </c>
      <c r="AM10" s="30" t="s">
        <v>294</v>
      </c>
      <c r="AN10" s="28" t="s">
        <v>238</v>
      </c>
      <c r="AO10" s="28" t="s">
        <v>145</v>
      </c>
      <c r="AP10" s="28" t="s">
        <v>146</v>
      </c>
      <c r="AQ10" s="28" t="s">
        <v>147</v>
      </c>
      <c r="AR10" s="31" t="s">
        <v>295</v>
      </c>
      <c r="AS10" s="32" t="s">
        <v>240</v>
      </c>
      <c r="AT10" s="23" t="s">
        <v>296</v>
      </c>
      <c r="AU10" s="23" t="s">
        <v>297</v>
      </c>
      <c r="AV10" s="23"/>
      <c r="AW10" s="23"/>
      <c r="AX10" s="23"/>
      <c r="AY10" s="23"/>
      <c r="AZ10" s="23" t="s">
        <v>104</v>
      </c>
      <c r="BA10" s="23" t="s">
        <v>106</v>
      </c>
      <c r="BB10" s="23" t="s">
        <v>298</v>
      </c>
      <c r="BC10" s="23" t="s">
        <v>104</v>
      </c>
      <c r="BD10" s="23" t="s">
        <v>154</v>
      </c>
      <c r="BE10" s="23"/>
      <c r="BF10" s="23"/>
      <c r="BG10" s="23" t="s">
        <v>108</v>
      </c>
      <c r="BH10" s="23" t="s">
        <v>104</v>
      </c>
      <c r="BI10" s="23" t="s">
        <v>243</v>
      </c>
      <c r="BJ10" s="23" t="s">
        <v>110</v>
      </c>
      <c r="BK10" s="23"/>
      <c r="BL10" s="23" t="s">
        <v>111</v>
      </c>
      <c r="BM10" s="23" t="s">
        <v>299</v>
      </c>
      <c r="BN10" s="33" t="s">
        <v>300</v>
      </c>
      <c r="BO10" s="23" t="s">
        <v>301</v>
      </c>
      <c r="BP10" s="30" t="s">
        <v>302</v>
      </c>
      <c r="BQ10" s="30" t="s">
        <v>71</v>
      </c>
      <c r="BR10" s="30" t="s">
        <v>303</v>
      </c>
      <c r="BS10" s="30"/>
      <c r="BT10" s="30"/>
      <c r="BU10" s="30"/>
      <c r="BV10" s="28"/>
      <c r="BW10" s="34" t="s">
        <v>117</v>
      </c>
      <c r="BX10" s="35" t="s">
        <v>304</v>
      </c>
    </row>
    <row r="11" s="36" customFormat="true" ht="37.5" hidden="false" customHeight="true" outlineLevel="0" collapsed="false">
      <c r="A11" s="22" t="s">
        <v>65</v>
      </c>
      <c r="B11" s="23" t="s">
        <v>66</v>
      </c>
      <c r="C11" s="23" t="s">
        <v>305</v>
      </c>
      <c r="D11" s="23" t="s">
        <v>306</v>
      </c>
      <c r="E11" s="23" t="s">
        <v>307</v>
      </c>
      <c r="F11" s="23" t="s">
        <v>123</v>
      </c>
      <c r="G11" s="24" t="s">
        <v>302</v>
      </c>
      <c r="H11" s="23" t="s">
        <v>206</v>
      </c>
      <c r="I11" s="25" t="e">
        <f aca="false">TEXT("2021-09-01","JJ/MM/AA")</f>
        <v>#VALUE!</v>
      </c>
      <c r="J11" s="26" t="s">
        <v>207</v>
      </c>
      <c r="K11" s="26"/>
      <c r="L11" s="23" t="s">
        <v>126</v>
      </c>
      <c r="M11" s="23" t="s">
        <v>127</v>
      </c>
      <c r="N11" s="27" t="s">
        <v>302</v>
      </c>
      <c r="O11" s="22"/>
      <c r="P11" s="23" t="s">
        <v>77</v>
      </c>
      <c r="Q11" s="23" t="s">
        <v>128</v>
      </c>
      <c r="R11" s="23" t="s">
        <v>129</v>
      </c>
      <c r="S11" s="28" t="s">
        <v>233</v>
      </c>
      <c r="T11" s="28" t="s">
        <v>131</v>
      </c>
      <c r="U11" s="28" t="s">
        <v>132</v>
      </c>
      <c r="V11" s="28" t="s">
        <v>133</v>
      </c>
      <c r="W11" s="29" t="s">
        <v>134</v>
      </c>
      <c r="X11" s="23" t="s">
        <v>135</v>
      </c>
      <c r="Y11" s="28"/>
      <c r="Z11" s="28"/>
      <c r="AA11" s="28"/>
      <c r="AB11" s="28"/>
      <c r="AC11" s="30"/>
      <c r="AD11" s="28" t="s">
        <v>234</v>
      </c>
      <c r="AE11" s="28" t="s">
        <v>132</v>
      </c>
      <c r="AF11" s="28" t="s">
        <v>137</v>
      </c>
      <c r="AG11" s="28" t="s">
        <v>133</v>
      </c>
      <c r="AH11" s="30" t="s">
        <v>308</v>
      </c>
      <c r="AI11" s="28" t="s">
        <v>236</v>
      </c>
      <c r="AJ11" s="28" t="s">
        <v>140</v>
      </c>
      <c r="AK11" s="28" t="s">
        <v>141</v>
      </c>
      <c r="AL11" s="28" t="s">
        <v>142</v>
      </c>
      <c r="AM11" s="30" t="s">
        <v>309</v>
      </c>
      <c r="AN11" s="28" t="s">
        <v>238</v>
      </c>
      <c r="AO11" s="28" t="s">
        <v>145</v>
      </c>
      <c r="AP11" s="28" t="s">
        <v>146</v>
      </c>
      <c r="AQ11" s="28" t="s">
        <v>147</v>
      </c>
      <c r="AR11" s="31" t="s">
        <v>310</v>
      </c>
      <c r="AS11" s="32" t="s">
        <v>240</v>
      </c>
      <c r="AT11" s="23" t="s">
        <v>311</v>
      </c>
      <c r="AU11" s="23" t="s">
        <v>312</v>
      </c>
      <c r="AV11" s="23"/>
      <c r="AW11" s="23"/>
      <c r="AX11" s="23"/>
      <c r="AY11" s="23"/>
      <c r="AZ11" s="23" t="s">
        <v>104</v>
      </c>
      <c r="BA11" s="23" t="s">
        <v>106</v>
      </c>
      <c r="BB11" s="23" t="s">
        <v>105</v>
      </c>
      <c r="BC11" s="23" t="s">
        <v>104</v>
      </c>
      <c r="BD11" s="23" t="s">
        <v>154</v>
      </c>
      <c r="BE11" s="23"/>
      <c r="BF11" s="23"/>
      <c r="BG11" s="23" t="s">
        <v>108</v>
      </c>
      <c r="BH11" s="23"/>
      <c r="BI11" s="23" t="s">
        <v>243</v>
      </c>
      <c r="BJ11" s="23" t="s">
        <v>110</v>
      </c>
      <c r="BK11" s="23"/>
      <c r="BL11" s="23" t="s">
        <v>111</v>
      </c>
      <c r="BM11" s="23" t="s">
        <v>313</v>
      </c>
      <c r="BN11" s="33" t="s">
        <v>314</v>
      </c>
      <c r="BO11" s="23" t="s">
        <v>315</v>
      </c>
      <c r="BP11" s="30" t="s">
        <v>169</v>
      </c>
      <c r="BQ11" s="30" t="s">
        <v>201</v>
      </c>
      <c r="BR11" s="30" t="s">
        <v>167</v>
      </c>
      <c r="BS11" s="30" t="s">
        <v>316</v>
      </c>
      <c r="BT11" s="30"/>
      <c r="BU11" s="30"/>
      <c r="BV11" s="28"/>
      <c r="BW11" s="34" t="s">
        <v>117</v>
      </c>
      <c r="BX11" s="35" t="s">
        <v>317</v>
      </c>
    </row>
    <row r="12" s="36" customFormat="true" ht="37.5" hidden="false" customHeight="true" outlineLevel="0" collapsed="false">
      <c r="A12" s="22" t="s">
        <v>65</v>
      </c>
      <c r="B12" s="23" t="s">
        <v>66</v>
      </c>
      <c r="C12" s="23" t="s">
        <v>318</v>
      </c>
      <c r="D12" s="23" t="s">
        <v>319</v>
      </c>
      <c r="E12" s="23" t="s">
        <v>320</v>
      </c>
      <c r="F12" s="23" t="s">
        <v>205</v>
      </c>
      <c r="G12" s="24" t="s">
        <v>303</v>
      </c>
      <c r="H12" s="23" t="s">
        <v>72</v>
      </c>
      <c r="I12" s="25" t="e">
        <f aca="false">TEXT("2021-03-01","JJ/MM/AA")</f>
        <v>#VALUE!</v>
      </c>
      <c r="J12" s="26" t="s">
        <v>232</v>
      </c>
      <c r="K12" s="26"/>
      <c r="L12" s="23" t="s">
        <v>74</v>
      </c>
      <c r="M12" s="23" t="s">
        <v>75</v>
      </c>
      <c r="N12" s="27" t="s">
        <v>76</v>
      </c>
      <c r="O12" s="22"/>
      <c r="P12" s="23" t="s">
        <v>77</v>
      </c>
      <c r="Q12" s="23" t="s">
        <v>208</v>
      </c>
      <c r="R12" s="23" t="s">
        <v>209</v>
      </c>
      <c r="S12" s="28" t="s">
        <v>321</v>
      </c>
      <c r="T12" s="28" t="s">
        <v>210</v>
      </c>
      <c r="U12" s="28" t="s">
        <v>210</v>
      </c>
      <c r="V12" s="28" t="s">
        <v>211</v>
      </c>
      <c r="W12" s="29" t="s">
        <v>212</v>
      </c>
      <c r="X12" s="23" t="s">
        <v>85</v>
      </c>
      <c r="Y12" s="28"/>
      <c r="Z12" s="28"/>
      <c r="AA12" s="28"/>
      <c r="AB12" s="28"/>
      <c r="AC12" s="30"/>
      <c r="AD12" s="28" t="s">
        <v>322</v>
      </c>
      <c r="AE12" s="28" t="s">
        <v>210</v>
      </c>
      <c r="AF12" s="28" t="s">
        <v>214</v>
      </c>
      <c r="AG12" s="28" t="s">
        <v>211</v>
      </c>
      <c r="AH12" s="30" t="s">
        <v>323</v>
      </c>
      <c r="AI12" s="28" t="s">
        <v>324</v>
      </c>
      <c r="AJ12" s="28" t="s">
        <v>182</v>
      </c>
      <c r="AK12" s="28" t="s">
        <v>183</v>
      </c>
      <c r="AL12" s="28" t="s">
        <v>184</v>
      </c>
      <c r="AM12" s="30" t="s">
        <v>325</v>
      </c>
      <c r="AN12" s="28" t="s">
        <v>326</v>
      </c>
      <c r="AO12" s="28" t="s">
        <v>187</v>
      </c>
      <c r="AP12" s="28" t="s">
        <v>188</v>
      </c>
      <c r="AQ12" s="28" t="s">
        <v>189</v>
      </c>
      <c r="AR12" s="31" t="s">
        <v>327</v>
      </c>
      <c r="AS12" s="32" t="s">
        <v>220</v>
      </c>
      <c r="AT12" s="23" t="s">
        <v>328</v>
      </c>
      <c r="AU12" s="23" t="s">
        <v>329</v>
      </c>
      <c r="AV12" s="23"/>
      <c r="AW12" s="23"/>
      <c r="AX12" s="23"/>
      <c r="AY12" s="23"/>
      <c r="AZ12" s="23"/>
      <c r="BA12" s="23" t="s">
        <v>105</v>
      </c>
      <c r="BB12" s="23"/>
      <c r="BC12" s="23" t="s">
        <v>104</v>
      </c>
      <c r="BD12" s="23" t="s">
        <v>154</v>
      </c>
      <c r="BE12" s="23"/>
      <c r="BF12" s="23"/>
      <c r="BG12" s="23" t="s">
        <v>108</v>
      </c>
      <c r="BH12" s="23"/>
      <c r="BI12" s="23" t="s">
        <v>155</v>
      </c>
      <c r="BJ12" s="23" t="s">
        <v>110</v>
      </c>
      <c r="BK12" s="23"/>
      <c r="BL12" s="23" t="s">
        <v>111</v>
      </c>
      <c r="BM12" s="23" t="s">
        <v>330</v>
      </c>
      <c r="BN12" s="33" t="s">
        <v>331</v>
      </c>
      <c r="BO12" s="23" t="s">
        <v>329</v>
      </c>
      <c r="BP12" s="30" t="s">
        <v>248</v>
      </c>
      <c r="BQ12" s="30" t="s">
        <v>201</v>
      </c>
      <c r="BR12" s="30" t="s">
        <v>76</v>
      </c>
      <c r="BS12" s="30"/>
      <c r="BT12" s="30"/>
      <c r="BU12" s="30"/>
      <c r="BV12" s="28"/>
      <c r="BW12" s="34" t="s">
        <v>117</v>
      </c>
      <c r="BX12" s="35" t="s">
        <v>332</v>
      </c>
    </row>
    <row r="13" s="36" customFormat="true" ht="37.5" hidden="false" customHeight="true" outlineLevel="0" collapsed="false">
      <c r="A13" s="22" t="s">
        <v>65</v>
      </c>
      <c r="B13" s="23" t="s">
        <v>66</v>
      </c>
      <c r="C13" s="23" t="s">
        <v>333</v>
      </c>
      <c r="D13" s="23" t="s">
        <v>334</v>
      </c>
      <c r="E13" s="23" t="s">
        <v>335</v>
      </c>
      <c r="F13" s="23" t="s">
        <v>123</v>
      </c>
      <c r="G13" s="24" t="s">
        <v>336</v>
      </c>
      <c r="H13" s="23" t="s">
        <v>72</v>
      </c>
      <c r="I13" s="25" t="e">
        <f aca="false">TEXT("2021-09-01","JJ/MM/AA")</f>
        <v>#VALUE!</v>
      </c>
      <c r="J13" s="26" t="s">
        <v>232</v>
      </c>
      <c r="K13" s="26"/>
      <c r="L13" s="23" t="s">
        <v>126</v>
      </c>
      <c r="M13" s="23" t="s">
        <v>127</v>
      </c>
      <c r="N13" s="27" t="s">
        <v>336</v>
      </c>
      <c r="O13" s="22"/>
      <c r="P13" s="23" t="s">
        <v>77</v>
      </c>
      <c r="Q13" s="23" t="s">
        <v>128</v>
      </c>
      <c r="R13" s="23" t="s">
        <v>129</v>
      </c>
      <c r="S13" s="28" t="s">
        <v>233</v>
      </c>
      <c r="T13" s="28" t="s">
        <v>131</v>
      </c>
      <c r="U13" s="28" t="s">
        <v>132</v>
      </c>
      <c r="V13" s="28" t="s">
        <v>133</v>
      </c>
      <c r="W13" s="29" t="s">
        <v>134</v>
      </c>
      <c r="X13" s="23" t="s">
        <v>135</v>
      </c>
      <c r="Y13" s="28"/>
      <c r="Z13" s="28"/>
      <c r="AA13" s="28"/>
      <c r="AB13" s="28"/>
      <c r="AC13" s="30"/>
      <c r="AD13" s="28" t="s">
        <v>234</v>
      </c>
      <c r="AE13" s="28" t="s">
        <v>132</v>
      </c>
      <c r="AF13" s="28" t="s">
        <v>137</v>
      </c>
      <c r="AG13" s="28" t="s">
        <v>133</v>
      </c>
      <c r="AH13" s="30" t="s">
        <v>337</v>
      </c>
      <c r="AI13" s="28" t="s">
        <v>236</v>
      </c>
      <c r="AJ13" s="28" t="s">
        <v>140</v>
      </c>
      <c r="AK13" s="28" t="s">
        <v>141</v>
      </c>
      <c r="AL13" s="28" t="s">
        <v>142</v>
      </c>
      <c r="AM13" s="30" t="s">
        <v>338</v>
      </c>
      <c r="AN13" s="28" t="s">
        <v>238</v>
      </c>
      <c r="AO13" s="28" t="s">
        <v>145</v>
      </c>
      <c r="AP13" s="28" t="s">
        <v>146</v>
      </c>
      <c r="AQ13" s="28" t="s">
        <v>147</v>
      </c>
      <c r="AR13" s="31" t="s">
        <v>339</v>
      </c>
      <c r="AS13" s="32" t="s">
        <v>240</v>
      </c>
      <c r="AT13" s="23" t="s">
        <v>340</v>
      </c>
      <c r="AU13" s="23" t="s">
        <v>341</v>
      </c>
      <c r="AV13" s="23"/>
      <c r="AW13" s="23"/>
      <c r="AX13" s="23"/>
      <c r="AY13" s="23"/>
      <c r="AZ13" s="23" t="s">
        <v>104</v>
      </c>
      <c r="BA13" s="23" t="s">
        <v>106</v>
      </c>
      <c r="BB13" s="23" t="s">
        <v>152</v>
      </c>
      <c r="BC13" s="23" t="s">
        <v>104</v>
      </c>
      <c r="BD13" s="23" t="s">
        <v>154</v>
      </c>
      <c r="BE13" s="23"/>
      <c r="BF13" s="23"/>
      <c r="BG13" s="23" t="s">
        <v>108</v>
      </c>
      <c r="BH13" s="23"/>
      <c r="BI13" s="23" t="s">
        <v>243</v>
      </c>
      <c r="BJ13" s="23" t="s">
        <v>110</v>
      </c>
      <c r="BK13" s="23"/>
      <c r="BL13" s="23" t="s">
        <v>111</v>
      </c>
      <c r="BM13" s="23" t="s">
        <v>244</v>
      </c>
      <c r="BN13" s="33" t="s">
        <v>342</v>
      </c>
      <c r="BO13" s="23" t="s">
        <v>343</v>
      </c>
      <c r="BP13" s="30" t="s">
        <v>116</v>
      </c>
      <c r="BQ13" s="30" t="s">
        <v>71</v>
      </c>
      <c r="BR13" s="30" t="s">
        <v>303</v>
      </c>
      <c r="BS13" s="30"/>
      <c r="BT13" s="30"/>
      <c r="BU13" s="30"/>
      <c r="BV13" s="28"/>
      <c r="BW13" s="34" t="s">
        <v>117</v>
      </c>
      <c r="BX13" s="35" t="s">
        <v>344</v>
      </c>
    </row>
    <row r="14" s="36" customFormat="true" ht="37.5" hidden="false" customHeight="true" outlineLevel="0" collapsed="false">
      <c r="A14" s="22" t="s">
        <v>65</v>
      </c>
      <c r="B14" s="23" t="s">
        <v>345</v>
      </c>
      <c r="C14" s="23" t="s">
        <v>346</v>
      </c>
      <c r="D14" s="23" t="s">
        <v>347</v>
      </c>
      <c r="E14" s="23" t="s">
        <v>348</v>
      </c>
      <c r="F14" s="23" t="s">
        <v>123</v>
      </c>
      <c r="G14" s="24" t="s">
        <v>349</v>
      </c>
      <c r="H14" s="23" t="s">
        <v>206</v>
      </c>
      <c r="I14" s="25" t="e">
        <f aca="false">TEXT("2021-08-01","JJ/MM/AA")</f>
        <v>#VALUE!</v>
      </c>
      <c r="J14" s="26" t="s">
        <v>350</v>
      </c>
      <c r="K14" s="26"/>
      <c r="L14" s="23" t="s">
        <v>126</v>
      </c>
      <c r="M14" s="23" t="s">
        <v>127</v>
      </c>
      <c r="N14" s="27" t="s">
        <v>349</v>
      </c>
      <c r="O14" s="22"/>
      <c r="P14" s="23" t="s">
        <v>77</v>
      </c>
      <c r="Q14" s="23" t="s">
        <v>128</v>
      </c>
      <c r="R14" s="23" t="s">
        <v>129</v>
      </c>
      <c r="S14" s="28" t="s">
        <v>130</v>
      </c>
      <c r="T14" s="28" t="s">
        <v>131</v>
      </c>
      <c r="U14" s="28" t="s">
        <v>132</v>
      </c>
      <c r="V14" s="28" t="s">
        <v>133</v>
      </c>
      <c r="W14" s="29" t="s">
        <v>134</v>
      </c>
      <c r="X14" s="23" t="s">
        <v>135</v>
      </c>
      <c r="Y14" s="28"/>
      <c r="Z14" s="28"/>
      <c r="AA14" s="28"/>
      <c r="AB14" s="28"/>
      <c r="AC14" s="30"/>
      <c r="AD14" s="28" t="s">
        <v>136</v>
      </c>
      <c r="AE14" s="28" t="s">
        <v>132</v>
      </c>
      <c r="AF14" s="28" t="s">
        <v>137</v>
      </c>
      <c r="AG14" s="28" t="s">
        <v>133</v>
      </c>
      <c r="AH14" s="30" t="s">
        <v>351</v>
      </c>
      <c r="AI14" s="28" t="s">
        <v>139</v>
      </c>
      <c r="AJ14" s="28" t="s">
        <v>140</v>
      </c>
      <c r="AK14" s="28" t="s">
        <v>141</v>
      </c>
      <c r="AL14" s="28" t="s">
        <v>142</v>
      </c>
      <c r="AM14" s="30" t="s">
        <v>352</v>
      </c>
      <c r="AN14" s="28" t="s">
        <v>144</v>
      </c>
      <c r="AO14" s="28" t="s">
        <v>145</v>
      </c>
      <c r="AP14" s="28" t="s">
        <v>146</v>
      </c>
      <c r="AQ14" s="28" t="s">
        <v>147</v>
      </c>
      <c r="AR14" s="31" t="s">
        <v>353</v>
      </c>
      <c r="AS14" s="32" t="s">
        <v>240</v>
      </c>
      <c r="AT14" s="23" t="s">
        <v>354</v>
      </c>
      <c r="AU14" s="23" t="s">
        <v>355</v>
      </c>
      <c r="AV14" s="23"/>
      <c r="AW14" s="23"/>
      <c r="AX14" s="23"/>
      <c r="AY14" s="23"/>
      <c r="AZ14" s="23" t="s">
        <v>104</v>
      </c>
      <c r="BA14" s="23" t="s">
        <v>105</v>
      </c>
      <c r="BB14" s="23" t="s">
        <v>153</v>
      </c>
      <c r="BC14" s="23" t="s">
        <v>356</v>
      </c>
      <c r="BD14" s="23" t="s">
        <v>154</v>
      </c>
      <c r="BE14" s="23"/>
      <c r="BF14" s="23"/>
      <c r="BG14" s="23" t="s">
        <v>108</v>
      </c>
      <c r="BH14" s="23" t="s">
        <v>104</v>
      </c>
      <c r="BI14" s="23" t="s">
        <v>243</v>
      </c>
      <c r="BJ14" s="23" t="s">
        <v>110</v>
      </c>
      <c r="BK14" s="23"/>
      <c r="BL14" s="23" t="s">
        <v>111</v>
      </c>
      <c r="BM14" s="23" t="s">
        <v>357</v>
      </c>
      <c r="BN14" s="33" t="s">
        <v>358</v>
      </c>
      <c r="BO14" s="23" t="s">
        <v>359</v>
      </c>
      <c r="BP14" s="30" t="s">
        <v>115</v>
      </c>
      <c r="BQ14" s="30" t="s">
        <v>360</v>
      </c>
      <c r="BR14" s="30" t="s">
        <v>160</v>
      </c>
      <c r="BS14" s="30"/>
      <c r="BT14" s="30"/>
      <c r="BU14" s="30"/>
      <c r="BV14" s="28"/>
      <c r="BW14" s="34" t="s">
        <v>117</v>
      </c>
      <c r="BX14" s="35" t="s">
        <v>361</v>
      </c>
    </row>
    <row r="15" s="36" customFormat="true" ht="37.5" hidden="false" customHeight="true" outlineLevel="0" collapsed="false">
      <c r="A15" s="22" t="s">
        <v>65</v>
      </c>
      <c r="B15" s="23" t="s">
        <v>345</v>
      </c>
      <c r="C15" s="23" t="s">
        <v>362</v>
      </c>
      <c r="D15" s="23" t="s">
        <v>363</v>
      </c>
      <c r="E15" s="23" t="s">
        <v>122</v>
      </c>
      <c r="F15" s="23" t="s">
        <v>123</v>
      </c>
      <c r="G15" s="24" t="s">
        <v>161</v>
      </c>
      <c r="H15" s="23" t="s">
        <v>72</v>
      </c>
      <c r="I15" s="25" t="e">
        <f aca="false">TEXT("2021-08-01","JJ/MM/AA")</f>
        <v>#VALUE!</v>
      </c>
      <c r="J15" s="26" t="s">
        <v>125</v>
      </c>
      <c r="K15" s="26"/>
      <c r="L15" s="23" t="s">
        <v>126</v>
      </c>
      <c r="M15" s="23" t="s">
        <v>127</v>
      </c>
      <c r="N15" s="27" t="s">
        <v>161</v>
      </c>
      <c r="O15" s="22"/>
      <c r="P15" s="23" t="s">
        <v>77</v>
      </c>
      <c r="Q15" s="23" t="s">
        <v>128</v>
      </c>
      <c r="R15" s="23" t="s">
        <v>129</v>
      </c>
      <c r="S15" s="28" t="s">
        <v>130</v>
      </c>
      <c r="T15" s="28" t="s">
        <v>131</v>
      </c>
      <c r="U15" s="28" t="s">
        <v>132</v>
      </c>
      <c r="V15" s="28" t="s">
        <v>133</v>
      </c>
      <c r="W15" s="29" t="s">
        <v>134</v>
      </c>
      <c r="X15" s="23" t="s">
        <v>135</v>
      </c>
      <c r="Y15" s="28"/>
      <c r="Z15" s="28"/>
      <c r="AA15" s="28"/>
      <c r="AB15" s="28"/>
      <c r="AC15" s="30"/>
      <c r="AD15" s="28" t="s">
        <v>136</v>
      </c>
      <c r="AE15" s="28" t="s">
        <v>132</v>
      </c>
      <c r="AF15" s="28" t="s">
        <v>137</v>
      </c>
      <c r="AG15" s="28" t="s">
        <v>133</v>
      </c>
      <c r="AH15" s="30" t="s">
        <v>364</v>
      </c>
      <c r="AI15" s="28" t="s">
        <v>139</v>
      </c>
      <c r="AJ15" s="28" t="s">
        <v>140</v>
      </c>
      <c r="AK15" s="28" t="s">
        <v>141</v>
      </c>
      <c r="AL15" s="28" t="s">
        <v>142</v>
      </c>
      <c r="AM15" s="30" t="s">
        <v>365</v>
      </c>
      <c r="AN15" s="28" t="s">
        <v>144</v>
      </c>
      <c r="AO15" s="28" t="s">
        <v>145</v>
      </c>
      <c r="AP15" s="28" t="s">
        <v>146</v>
      </c>
      <c r="AQ15" s="28" t="s">
        <v>147</v>
      </c>
      <c r="AR15" s="31" t="s">
        <v>366</v>
      </c>
      <c r="AS15" s="32" t="s">
        <v>240</v>
      </c>
      <c r="AT15" s="23" t="s">
        <v>367</v>
      </c>
      <c r="AU15" s="23" t="s">
        <v>368</v>
      </c>
      <c r="AV15" s="23"/>
      <c r="AW15" s="23"/>
      <c r="AX15" s="23"/>
      <c r="AY15" s="23"/>
      <c r="AZ15" s="23" t="s">
        <v>104</v>
      </c>
      <c r="BA15" s="23" t="s">
        <v>298</v>
      </c>
      <c r="BB15" s="23" t="s">
        <v>369</v>
      </c>
      <c r="BC15" s="23" t="s">
        <v>104</v>
      </c>
      <c r="BD15" s="23" t="s">
        <v>154</v>
      </c>
      <c r="BE15" s="23"/>
      <c r="BF15" s="23"/>
      <c r="BG15" s="23" t="s">
        <v>108</v>
      </c>
      <c r="BH15" s="23" t="s">
        <v>104</v>
      </c>
      <c r="BI15" s="23" t="s">
        <v>243</v>
      </c>
      <c r="BJ15" s="23" t="s">
        <v>110</v>
      </c>
      <c r="BK15" s="23"/>
      <c r="BL15" s="23" t="s">
        <v>111</v>
      </c>
      <c r="BM15" s="23" t="s">
        <v>156</v>
      </c>
      <c r="BN15" s="33" t="s">
        <v>370</v>
      </c>
      <c r="BO15" s="23" t="s">
        <v>371</v>
      </c>
      <c r="BP15" s="30" t="s">
        <v>115</v>
      </c>
      <c r="BQ15" s="30" t="s">
        <v>372</v>
      </c>
      <c r="BR15" s="30" t="s">
        <v>160</v>
      </c>
      <c r="BS15" s="30"/>
      <c r="BT15" s="30"/>
      <c r="BU15" s="30"/>
      <c r="BV15" s="28"/>
      <c r="BW15" s="34" t="s">
        <v>117</v>
      </c>
      <c r="BX15" s="35" t="s">
        <v>373</v>
      </c>
    </row>
    <row r="16" s="36" customFormat="true" ht="37.5" hidden="false" customHeight="true" outlineLevel="0" collapsed="false">
      <c r="A16" s="22" t="s">
        <v>65</v>
      </c>
      <c r="B16" s="23" t="s">
        <v>66</v>
      </c>
      <c r="C16" s="23" t="s">
        <v>374</v>
      </c>
      <c r="D16" s="23" t="s">
        <v>375</v>
      </c>
      <c r="E16" s="23" t="s">
        <v>376</v>
      </c>
      <c r="F16" s="23" t="s">
        <v>205</v>
      </c>
      <c r="G16" s="24" t="s">
        <v>248</v>
      </c>
      <c r="H16" s="23" t="s">
        <v>72</v>
      </c>
      <c r="I16" s="25" t="e">
        <f aca="false">TEXT("2021-03-01","JJ/MM/AA")</f>
        <v>#VALUE!</v>
      </c>
      <c r="J16" s="26" t="s">
        <v>232</v>
      </c>
      <c r="K16" s="26"/>
      <c r="L16" s="23" t="s">
        <v>74</v>
      </c>
      <c r="M16" s="23" t="s">
        <v>75</v>
      </c>
      <c r="N16" s="27" t="s">
        <v>247</v>
      </c>
      <c r="O16" s="22"/>
      <c r="P16" s="23" t="s">
        <v>77</v>
      </c>
      <c r="Q16" s="23" t="s">
        <v>208</v>
      </c>
      <c r="R16" s="23" t="s">
        <v>209</v>
      </c>
      <c r="S16" s="28" t="s">
        <v>321</v>
      </c>
      <c r="T16" s="28" t="s">
        <v>210</v>
      </c>
      <c r="U16" s="28" t="s">
        <v>210</v>
      </c>
      <c r="V16" s="28" t="s">
        <v>211</v>
      </c>
      <c r="W16" s="29" t="s">
        <v>212</v>
      </c>
      <c r="X16" s="23" t="s">
        <v>85</v>
      </c>
      <c r="Y16" s="28"/>
      <c r="Z16" s="28"/>
      <c r="AA16" s="28"/>
      <c r="AB16" s="28"/>
      <c r="AC16" s="30"/>
      <c r="AD16" s="28" t="s">
        <v>322</v>
      </c>
      <c r="AE16" s="28" t="s">
        <v>210</v>
      </c>
      <c r="AF16" s="28" t="s">
        <v>214</v>
      </c>
      <c r="AG16" s="28" t="s">
        <v>211</v>
      </c>
      <c r="AH16" s="30" t="s">
        <v>377</v>
      </c>
      <c r="AI16" s="28" t="s">
        <v>324</v>
      </c>
      <c r="AJ16" s="28" t="s">
        <v>182</v>
      </c>
      <c r="AK16" s="28" t="s">
        <v>183</v>
      </c>
      <c r="AL16" s="28" t="s">
        <v>184</v>
      </c>
      <c r="AM16" s="30" t="s">
        <v>378</v>
      </c>
      <c r="AN16" s="28" t="s">
        <v>326</v>
      </c>
      <c r="AO16" s="28" t="s">
        <v>187</v>
      </c>
      <c r="AP16" s="28" t="s">
        <v>188</v>
      </c>
      <c r="AQ16" s="28" t="s">
        <v>189</v>
      </c>
      <c r="AR16" s="31" t="s">
        <v>379</v>
      </c>
      <c r="AS16" s="32" t="s">
        <v>220</v>
      </c>
      <c r="AT16" s="23" t="s">
        <v>380</v>
      </c>
      <c r="AU16" s="23" t="s">
        <v>381</v>
      </c>
      <c r="AV16" s="23"/>
      <c r="AW16" s="23"/>
      <c r="AX16" s="23"/>
      <c r="AY16" s="23"/>
      <c r="AZ16" s="23"/>
      <c r="BA16" s="23" t="s">
        <v>106</v>
      </c>
      <c r="BB16" s="23" t="s">
        <v>105</v>
      </c>
      <c r="BC16" s="23" t="s">
        <v>104</v>
      </c>
      <c r="BD16" s="23" t="s">
        <v>154</v>
      </c>
      <c r="BE16" s="23"/>
      <c r="BF16" s="23"/>
      <c r="BG16" s="23" t="s">
        <v>108</v>
      </c>
      <c r="BH16" s="23"/>
      <c r="BI16" s="23" t="s">
        <v>155</v>
      </c>
      <c r="BJ16" s="23" t="s">
        <v>110</v>
      </c>
      <c r="BK16" s="23"/>
      <c r="BL16" s="23" t="s">
        <v>111</v>
      </c>
      <c r="BM16" s="23" t="s">
        <v>330</v>
      </c>
      <c r="BN16" s="33" t="s">
        <v>382</v>
      </c>
      <c r="BO16" s="23" t="s">
        <v>383</v>
      </c>
      <c r="BP16" s="30" t="s">
        <v>201</v>
      </c>
      <c r="BQ16" s="30" t="s">
        <v>303</v>
      </c>
      <c r="BR16" s="30" t="s">
        <v>247</v>
      </c>
      <c r="BS16" s="30"/>
      <c r="BT16" s="30"/>
      <c r="BU16" s="30"/>
      <c r="BV16" s="28"/>
      <c r="BW16" s="34" t="s">
        <v>117</v>
      </c>
      <c r="BX16" s="35" t="s">
        <v>384</v>
      </c>
    </row>
    <row r="17" s="36" customFormat="true" ht="37.5" hidden="false" customHeight="true" outlineLevel="0" collapsed="false">
      <c r="A17" s="22" t="s">
        <v>65</v>
      </c>
      <c r="B17" s="23" t="s">
        <v>345</v>
      </c>
      <c r="C17" s="23" t="s">
        <v>385</v>
      </c>
      <c r="D17" s="23" t="s">
        <v>386</v>
      </c>
      <c r="E17" s="23" t="s">
        <v>387</v>
      </c>
      <c r="F17" s="23" t="s">
        <v>123</v>
      </c>
      <c r="G17" s="24" t="s">
        <v>160</v>
      </c>
      <c r="H17" s="23" t="s">
        <v>206</v>
      </c>
      <c r="I17" s="25" t="e">
        <f aca="false">TEXT("2021-08-01","JJ/MM/AA")</f>
        <v>#VALUE!</v>
      </c>
      <c r="J17" s="26" t="s">
        <v>388</v>
      </c>
      <c r="K17" s="26"/>
      <c r="L17" s="23" t="s">
        <v>126</v>
      </c>
      <c r="M17" s="23" t="s">
        <v>127</v>
      </c>
      <c r="N17" s="27" t="s">
        <v>160</v>
      </c>
      <c r="O17" s="22"/>
      <c r="P17" s="23" t="s">
        <v>77</v>
      </c>
      <c r="Q17" s="23" t="s">
        <v>128</v>
      </c>
      <c r="R17" s="23" t="s">
        <v>129</v>
      </c>
      <c r="S17" s="28" t="s">
        <v>184</v>
      </c>
      <c r="T17" s="28" t="s">
        <v>131</v>
      </c>
      <c r="U17" s="28" t="s">
        <v>132</v>
      </c>
      <c r="V17" s="28" t="s">
        <v>133</v>
      </c>
      <c r="W17" s="29" t="s">
        <v>134</v>
      </c>
      <c r="X17" s="23" t="s">
        <v>135</v>
      </c>
      <c r="Y17" s="28"/>
      <c r="Z17" s="28"/>
      <c r="AA17" s="28"/>
      <c r="AB17" s="28"/>
      <c r="AC17" s="30"/>
      <c r="AD17" s="28" t="s">
        <v>389</v>
      </c>
      <c r="AE17" s="28" t="s">
        <v>132</v>
      </c>
      <c r="AF17" s="28" t="s">
        <v>137</v>
      </c>
      <c r="AG17" s="28" t="s">
        <v>133</v>
      </c>
      <c r="AH17" s="30" t="s">
        <v>390</v>
      </c>
      <c r="AI17" s="28" t="s">
        <v>391</v>
      </c>
      <c r="AJ17" s="28" t="s">
        <v>140</v>
      </c>
      <c r="AK17" s="28" t="s">
        <v>141</v>
      </c>
      <c r="AL17" s="28" t="s">
        <v>142</v>
      </c>
      <c r="AM17" s="30" t="s">
        <v>392</v>
      </c>
      <c r="AN17" s="28" t="s">
        <v>393</v>
      </c>
      <c r="AO17" s="28" t="s">
        <v>145</v>
      </c>
      <c r="AP17" s="28" t="s">
        <v>146</v>
      </c>
      <c r="AQ17" s="28" t="s">
        <v>147</v>
      </c>
      <c r="AR17" s="31" t="s">
        <v>394</v>
      </c>
      <c r="AS17" s="32" t="s">
        <v>240</v>
      </c>
      <c r="AT17" s="23" t="s">
        <v>395</v>
      </c>
      <c r="AU17" s="23" t="s">
        <v>396</v>
      </c>
      <c r="AV17" s="23"/>
      <c r="AW17" s="23"/>
      <c r="AX17" s="23"/>
      <c r="AY17" s="23"/>
      <c r="AZ17" s="23" t="s">
        <v>104</v>
      </c>
      <c r="BA17" s="23" t="s">
        <v>153</v>
      </c>
      <c r="BB17" s="23" t="s">
        <v>105</v>
      </c>
      <c r="BC17" s="23" t="s">
        <v>104</v>
      </c>
      <c r="BD17" s="23" t="s">
        <v>107</v>
      </c>
      <c r="BE17" s="23"/>
      <c r="BF17" s="23"/>
      <c r="BG17" s="23" t="s">
        <v>108</v>
      </c>
      <c r="BH17" s="23" t="s">
        <v>104</v>
      </c>
      <c r="BI17" s="23" t="s">
        <v>243</v>
      </c>
      <c r="BJ17" s="23" t="s">
        <v>110</v>
      </c>
      <c r="BK17" s="23" t="s">
        <v>397</v>
      </c>
      <c r="BL17" s="23" t="s">
        <v>111</v>
      </c>
      <c r="BM17" s="23" t="s">
        <v>398</v>
      </c>
      <c r="BN17" s="33" t="s">
        <v>399</v>
      </c>
      <c r="BO17" s="23" t="s">
        <v>400</v>
      </c>
      <c r="BP17" s="30" t="s">
        <v>159</v>
      </c>
      <c r="BQ17" s="30" t="s">
        <v>401</v>
      </c>
      <c r="BR17" s="30" t="s">
        <v>124</v>
      </c>
      <c r="BS17" s="30"/>
      <c r="BT17" s="30"/>
      <c r="BU17" s="30"/>
      <c r="BV17" s="28"/>
      <c r="BW17" s="34" t="s">
        <v>117</v>
      </c>
      <c r="BX17" s="35" t="s">
        <v>402</v>
      </c>
    </row>
    <row r="18" s="36" customFormat="true" ht="37.5" hidden="false" customHeight="true" outlineLevel="0" collapsed="false">
      <c r="A18" s="22" t="s">
        <v>65</v>
      </c>
      <c r="B18" s="23" t="s">
        <v>403</v>
      </c>
      <c r="C18" s="23" t="s">
        <v>404</v>
      </c>
      <c r="D18" s="23" t="s">
        <v>405</v>
      </c>
      <c r="E18" s="23" t="s">
        <v>406</v>
      </c>
      <c r="F18" s="23" t="s">
        <v>407</v>
      </c>
      <c r="G18" s="24" t="s">
        <v>408</v>
      </c>
      <c r="H18" s="23" t="s">
        <v>206</v>
      </c>
      <c r="I18" s="25" t="e">
        <f aca="false">TEXT("2019-05-08","JJ/MM/AA")</f>
        <v>#VALUE!</v>
      </c>
      <c r="J18" s="26" t="s">
        <v>409</v>
      </c>
      <c r="K18" s="26"/>
      <c r="L18" s="23" t="s">
        <v>74</v>
      </c>
      <c r="M18" s="23" t="s">
        <v>75</v>
      </c>
      <c r="N18" s="27" t="s">
        <v>408</v>
      </c>
      <c r="O18" s="22"/>
      <c r="P18" s="23" t="s">
        <v>77</v>
      </c>
      <c r="Q18" s="23" t="s">
        <v>410</v>
      </c>
      <c r="R18" s="23" t="s">
        <v>411</v>
      </c>
      <c r="S18" s="28" t="s">
        <v>412</v>
      </c>
      <c r="T18" s="28" t="s">
        <v>413</v>
      </c>
      <c r="U18" s="28" t="s">
        <v>264</v>
      </c>
      <c r="V18" s="28" t="s">
        <v>414</v>
      </c>
      <c r="W18" s="29" t="s">
        <v>262</v>
      </c>
      <c r="X18" s="23" t="s">
        <v>85</v>
      </c>
      <c r="Y18" s="28"/>
      <c r="Z18" s="28"/>
      <c r="AA18" s="28"/>
      <c r="AB18" s="28"/>
      <c r="AC18" s="30"/>
      <c r="AD18" s="28" t="s">
        <v>415</v>
      </c>
      <c r="AE18" s="28" t="s">
        <v>264</v>
      </c>
      <c r="AF18" s="28" t="s">
        <v>416</v>
      </c>
      <c r="AG18" s="28" t="s">
        <v>417</v>
      </c>
      <c r="AH18" s="30" t="s">
        <v>418</v>
      </c>
      <c r="AI18" s="28" t="s">
        <v>419</v>
      </c>
      <c r="AJ18" s="28" t="s">
        <v>182</v>
      </c>
      <c r="AK18" s="28" t="s">
        <v>183</v>
      </c>
      <c r="AL18" s="28" t="s">
        <v>184</v>
      </c>
      <c r="AM18" s="30" t="s">
        <v>420</v>
      </c>
      <c r="AN18" s="28" t="s">
        <v>421</v>
      </c>
      <c r="AO18" s="28" t="s">
        <v>187</v>
      </c>
      <c r="AP18" s="28" t="s">
        <v>188</v>
      </c>
      <c r="AQ18" s="28" t="s">
        <v>189</v>
      </c>
      <c r="AR18" s="31" t="s">
        <v>422</v>
      </c>
      <c r="AS18" s="32" t="s">
        <v>423</v>
      </c>
      <c r="AT18" s="23" t="s">
        <v>424</v>
      </c>
      <c r="AU18" s="23" t="s">
        <v>425</v>
      </c>
      <c r="AV18" s="23"/>
      <c r="AW18" s="23"/>
      <c r="AX18" s="23"/>
      <c r="AY18" s="23"/>
      <c r="AZ18" s="23"/>
      <c r="BA18" s="23" t="s">
        <v>426</v>
      </c>
      <c r="BB18" s="23" t="s">
        <v>427</v>
      </c>
      <c r="BC18" s="23"/>
      <c r="BD18" s="23" t="s">
        <v>428</v>
      </c>
      <c r="BE18" s="23"/>
      <c r="BF18" s="23"/>
      <c r="BG18" s="23" t="s">
        <v>429</v>
      </c>
      <c r="BH18" s="23"/>
      <c r="BI18" s="23" t="s">
        <v>430</v>
      </c>
      <c r="BJ18" s="23" t="s">
        <v>110</v>
      </c>
      <c r="BK18" s="23"/>
      <c r="BL18" s="23" t="s">
        <v>104</v>
      </c>
      <c r="BM18" s="23" t="s">
        <v>431</v>
      </c>
      <c r="BN18" s="33" t="s">
        <v>432</v>
      </c>
      <c r="BO18" s="23" t="s">
        <v>433</v>
      </c>
      <c r="BP18" s="30" t="s">
        <v>434</v>
      </c>
      <c r="BQ18" s="30" t="s">
        <v>435</v>
      </c>
      <c r="BR18" s="30" t="s">
        <v>436</v>
      </c>
      <c r="BS18" s="30" t="s">
        <v>437</v>
      </c>
      <c r="BT18" s="30" t="s">
        <v>438</v>
      </c>
      <c r="BU18" s="30" t="s">
        <v>439</v>
      </c>
      <c r="BV18" s="28"/>
      <c r="BW18" s="34" t="s">
        <v>117</v>
      </c>
      <c r="BX18" s="35" t="s">
        <v>440</v>
      </c>
    </row>
  </sheetData>
  <mergeCells count="49">
    <mergeCell ref="A2:A3"/>
    <mergeCell ref="B2:B3"/>
    <mergeCell ref="C2:C3"/>
    <mergeCell ref="D2:D3"/>
    <mergeCell ref="E2:E3"/>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1">
    <dataValidation allowBlank="true" error="La date ne peut pas être inférieur à la date du jour" errorStyle="stop" errorTitle="Attention !" operator="greaterThanOrEqual" showDropDown="false" showErrorMessage="true" showInputMessage="false" sqref="I4:I298" type="date">
      <formula1>$A$1</formula1>
      <formula2>0</formula2>
    </dataValidation>
    <dataValidation allowBlank="true" error="Le Code EAN /GENCOD&#10;doit comprendre entre 8 et 13 caractères" errorStyle="stop" errorTitle="Attention!" operator="between" showDropDown="false" showErrorMessage="true" showInputMessage="false" sqref="BP5:BU298"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98"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98"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98"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98"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98 BO4:BO298"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98" type="textLength">
      <formula1>200</formula1>
      <formula2>0</formula2>
    </dataValidation>
    <dataValidation allowBlank="true" errorStyle="warning" operator="equal" prompt="Le PCB doit être multiple du SPCB." promptTitle="Attention !" showDropDown="false" showErrorMessage="true" showInputMessage="true" sqref="Q4:Q298" type="none">
      <formula1>0</formula1>
      <formula2>0</formula2>
    </dataValidation>
    <dataValidation allowBlank="true" errorStyle="warning" operator="equal" prompt="Si le SSPCB existe, le SPCB doit être multiple du SSPCB." promptTitle="Attention !" showDropDown="false" showErrorMessage="true" showInputMessage="true" sqref="P4:P298" type="none">
      <formula1>0</formula1>
      <formula2>0</formula2>
    </dataValidation>
    <dataValidation allowBlank="true" error="Les dimensions doivent être saisies en millimètre (mm) ou la taille du produit dépasse 1000mm." errorStyle="stop" operator="between" showDropDown="false" showErrorMessage="true" showInputMessage="false" sqref="W4:W298" type="decimal">
      <formula1>1</formula1>
      <formula2>1000</formula2>
    </dataValidation>
    <dataValidation allowBlank="true" errorStyle="stop" operator="between" prompt="Veillez au respect des CGL" promptTitle="Attention !" showDropDown="false" showErrorMessage="true" showInputMessage="true" sqref="Y4:AA4 AD4:AD18 AI4:AL298 AN4:AQ298 Y5:AB298 AE5:AG18 AD19:AG298" type="none">
      <formula1>0</formula1>
      <formula2>0</formula2>
    </dataValidation>
    <dataValidation allowBlank="true" errorStyle="warning" operator="equal" prompt="La Palette doit être multiple du PCB." promptTitle="Attention !" showDropDown="false" showErrorMessage="true" showInputMessage="true" sqref="R4:R298" type="none">
      <formula1>0</formula1>
      <formula2>0</formula2>
    </dataValidation>
    <dataValidation allowBlank="true" errorStyle="stop" operator="between" showDropDown="false" showErrorMessage="true" showInputMessage="false" sqref="S4:S18 T5:V18 S19:V298" type="whole">
      <formula1>1</formula1>
      <formula2>100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98"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98"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98 AM4:AM298 AR4:AR298"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98"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98" type="textLength">
      <formula1>10000</formula1>
      <formula2>0</formula2>
    </dataValidation>
    <dataValidation allowBlank="true" error="Prix d'achat incohérent ou trop élevé" errorStyle="stop" operator="lessThan" showDropDown="false" showErrorMessage="true" showInputMessage="false" sqref="K5:K298" type="decimal">
      <formula1>10000</formula1>
      <formula2>0</formula2>
    </dataValidation>
    <dataValidation allowBlank="true" error="160 caractères maximum" errorStyle="stop" operator="lessThanOrEqual" prompt="80 caractères maximum" showDropDown="false" showErrorMessage="true" showInputMessage="true" sqref="D4:E298" type="textLength">
      <formula1>80</formula1>
      <formula2>0</formula2>
    </dataValidation>
    <dataValidation allowBlank="true" errorStyle="stop" operator="between" showDropDown="false" showErrorMessage="true" showInputMessage="false" sqref="F4:F298" type="list">
      <formula1>#REF!</formula1>
      <formula2>0</formula2>
    </dataValidation>
    <dataValidation allowBlank="true" errorStyle="stop" operator="between" showDropDown="false" showErrorMessage="true" showInputMessage="false" sqref="H4:H298 BG5:BG298" type="list">
      <formula1>#REF!</formula1>
      <formula2>0</formula2>
    </dataValidation>
    <dataValidation allowBlank="true" errorStyle="stop" operator="between" showDropDown="false" showErrorMessage="true" showInputMessage="false" sqref="L5:L298" type="list">
      <formula1>#REF!</formula1>
      <formula2>0</formula2>
    </dataValidation>
    <dataValidation allowBlank="true" errorStyle="stop" operator="between" showDropDown="false" showErrorMessage="true" showInputMessage="false" sqref="M4:M298" type="list">
      <formula1>#REF!</formula1>
      <formula2>0</formula2>
    </dataValidation>
    <dataValidation allowBlank="true" errorStyle="stop" operator="between" showDropDown="false" showErrorMessage="true" showInputMessage="false" sqref="X5:X298" type="list">
      <formula1>#REF!</formula1>
      <formula2>0</formula2>
    </dataValidation>
    <dataValidation allowBlank="true" errorStyle="stop" operator="between" showDropDown="false" showErrorMessage="true" showInputMessage="false" sqref="AV5:AV298" type="list">
      <formula1>#REF!</formula1>
      <formula2>0</formula2>
    </dataValidation>
    <dataValidation allowBlank="true" errorStyle="stop" operator="between" showDropDown="false" showErrorMessage="true" showInputMessage="false" sqref="AZ5:AZ298" type="list">
      <formula1>#REF!</formula1>
      <formula2>0</formula2>
    </dataValidation>
    <dataValidation allowBlank="true" errorStyle="stop" operator="between" showDropDown="false" showErrorMessage="true" showInputMessage="false" sqref="BA5:BB298" type="list">
      <formula1>#REF!</formula1>
      <formula2>0</formula2>
    </dataValidation>
    <dataValidation allowBlank="true" errorStyle="stop" operator="between" showDropDown="false" showErrorMessage="true" showInputMessage="false" sqref="BC5:BC298" type="list">
      <formula1>#REF!</formula1>
      <formula2>0</formula2>
    </dataValidation>
    <dataValidation allowBlank="true" errorStyle="stop" operator="between" showDropDown="false" showErrorMessage="true" showInputMessage="false" sqref="BD5:BD298" type="list">
      <formula1>#REF!</formula1>
      <formula2>0</formula2>
    </dataValidation>
    <dataValidation allowBlank="true" errorStyle="stop" operator="between" showDropDown="false" showErrorMessage="true" showInputMessage="false" sqref="BE5:BE298" type="list">
      <formula1>#REF!</formula1>
      <formula2>0</formula2>
    </dataValidation>
    <dataValidation allowBlank="true" errorStyle="stop" operator="between" showDropDown="false" showErrorMessage="true" showInputMessage="false" sqref="BF5:BF298" type="list">
      <formula1>#REF!</formula1>
      <formula2>0</formula2>
    </dataValidation>
    <dataValidation allowBlank="true" errorStyle="stop" operator="between" showDropDown="false" showErrorMessage="true" showInputMessage="false" sqref="BH5:BH298" type="list">
      <formula1>#REF!</formula1>
      <formula2>0</formula2>
    </dataValidation>
    <dataValidation allowBlank="true" errorStyle="stop" operator="between" showDropDown="false" showErrorMessage="true" showInputMessage="false" sqref="BI5:BI298" type="list">
      <formula1>#REF!</formula1>
      <formula2>0</formula2>
    </dataValidation>
    <dataValidation allowBlank="true" errorStyle="stop" operator="between" showDropDown="false" showErrorMessage="true" showInputMessage="false" sqref="BJ5:BK298" type="list">
      <formula1>#REF!</formula1>
      <formula2>0</formula2>
    </dataValidation>
    <dataValidation allowBlank="true" errorStyle="stop" operator="between" showDropDown="false" showErrorMessage="true" showInputMessage="false" sqref="BL5:BL298" type="list">
      <formula1>#REF!</formula1>
      <formula2>0</formula2>
    </dataValidation>
    <dataValidation allowBlank="true" errorStyle="stop" operator="between" showDropDown="false" showErrorMessage="true" showInputMessage="false" sqref="BW5:BW298" type="list">
      <formula1>#REF!</formula1>
      <formula2>0</formula2>
    </dataValidation>
    <dataValidation allowBlank="true" errorStyle="stop" operator="between" prompt="Veillez au respect des CGL" promptTitle="Attention !" showDropDown="false" showErrorMessage="true" showInputMessage="true" sqref="AB4" type="whole">
      <formula1>1</formula1>
      <formula2>1000</formula2>
    </dataValidation>
    <dataValidation allowBlank="true" error="Prix d'achat incohérent ou trop élevé" errorStyle="stop" operator="lessThan" showDropDown="false" showErrorMessage="true" showInputMessage="false" sqref="J1:J5 K4 J6:J1018" type="none">
      <formula1>0</formula1>
      <formula2>0</formula2>
    </dataValidation>
    <dataValidation allowBlank="true" error="Le Code EAN /GENCOD&#10;doit comprendre entre 8 et 13 caractères" errorStyle="stop" errorTitle="Attention!" operator="between" showDropDown="false" showErrorMessage="true" showInputMessage="false" sqref="BS4:BU4"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 008000 C1 – Usage intern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cp:keywords/>
  <dc:language>en-US</dc:language>
  <cp:lastModifiedBy>MANKOUR Kassandra</cp:lastModifiedBy>
  <dcterms:modified xsi:type="dcterms:W3CDTF">2021-07-02T10:5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148EC3B59C5A44D90715D15F29B33D8</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annie.kizayilawoko@loreal.com</vt:lpwstr>
  </property>
  <property fmtid="{D5CDD505-2E9C-101B-9397-08002B2CF9AE}" pid="8" name="MSIP_Label_645dad89-2096-47a1-b1b1-c9d057667e94_SetDate">
    <vt:lpwstr>2019-06-25T09:41:47.8053922Z</vt:lpwstr>
  </property>
  <property fmtid="{D5CDD505-2E9C-101B-9397-08002B2CF9AE}" pid="9" name="MSIP_Label_645dad89-2096-47a1-b1b1-c9d057667e94_SiteId">
    <vt:lpwstr>e4e1abd9-eac7-4a71-ab52-da5c998aa7ba</vt:lpwstr>
  </property>
  <property fmtid="{D5CDD505-2E9C-101B-9397-08002B2CF9AE}" pid="10" name="NXPowerLiteLastOptimized">
    <vt:lpwstr>2957147</vt:lpwstr>
  </property>
  <property fmtid="{D5CDD505-2E9C-101B-9397-08002B2CF9AE}" pid="11" name="NXPowerLiteSettings">
    <vt:lpwstr>E7000400038000</vt:lpwstr>
  </property>
  <property fmtid="{D5CDD505-2E9C-101B-9397-08002B2CF9AE}" pid="12" name="NXPowerLiteVersion">
    <vt:lpwstr>D5.0.6</vt:lpwstr>
  </property>
  <property fmtid="{D5CDD505-2E9C-101B-9397-08002B2CF9AE}" pid="13" name="Sensitivity">
    <vt:lpwstr>C1 - Internal use</vt:lpwstr>
  </property>
  <property fmtid="{D5CDD505-2E9C-101B-9397-08002B2CF9AE}" pid="14" name="tags">
    <vt:lpwstr/>
  </property>
</Properties>
</file>