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64">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Vichy</t>
  </si>
  <si>
    <t xml:space="preserve">Capital Soleil</t>
  </si>
  <si>
    <t xml:space="preserve">MB363900</t>
  </si>
  <si>
    <t xml:space="preserve">Capital Soleil Lait solaire éco-conçu SPF50+ Tube 200ml</t>
  </si>
  <si>
    <t xml:space="preserve">Protection Solaire Indice 50 Corps</t>
  </si>
  <si>
    <t xml:space="preserve">03 - SOINS | 111 - Solaire | 071 - Protection | 0183 - Corps</t>
  </si>
  <si>
    <t xml:space="preserve">3337875762250</t>
  </si>
  <si>
    <t xml:space="preserve">MIXTE</t>
  </si>
  <si>
    <t xml:space="preserve">16,50</t>
  </si>
  <si>
    <t xml:space="preserve">Saisonnier</t>
  </si>
  <si>
    <t xml:space="preserve">Non</t>
  </si>
  <si>
    <t xml:space="preserve">3</t>
  </si>
  <si>
    <t xml:space="preserve">36</t>
  </si>
  <si>
    <t xml:space="preserve">1440</t>
  </si>
  <si>
    <t xml:space="preserve">220</t>
  </si>
  <si>
    <t xml:space="preserve">77</t>
  </si>
  <si>
    <t xml:space="preserve">50</t>
  </si>
  <si>
    <t xml:space="preserve">178</t>
  </si>
  <si>
    <t xml:space="preserve">200.0</t>
  </si>
  <si>
    <t xml:space="preserve">ml</t>
  </si>
  <si>
    <t xml:space="preserve">666</t>
  </si>
  <si>
    <t xml:space="preserve">231</t>
  </si>
  <si>
    <t xml:space="preserve">03337875780216</t>
  </si>
  <si>
    <t xml:space="preserve">8592</t>
  </si>
  <si>
    <t xml:space="preserve">285</t>
  </si>
  <si>
    <t xml:space="preserve">385</t>
  </si>
  <si>
    <t xml:space="preserve">225</t>
  </si>
  <si>
    <t xml:space="preserve">03337875767903</t>
  </si>
  <si>
    <t xml:space="preserve">344180</t>
  </si>
  <si>
    <t xml:space="preserve">955</t>
  </si>
  <si>
    <t xml:space="preserve">1155</t>
  </si>
  <si>
    <t xml:space="preserve">901</t>
  </si>
  <si>
    <t xml:space="preserve">03337875767927</t>
  </si>
  <si>
    <t xml:space="preserve">Tube 200 MLT</t>
  </si>
  <si>
    <t xml:space="preserve">Protéger sa peau tout en respectant l’environnement, mission impossible ? Optez pour le Lait solaire éco-conçu de Capital Soleil : à la fois respectueux de la vie marine et des peaux sensibles avec son système de filtres solaires très haute protection.</t>
  </si>
  <si>
    <t xml:space="preserve">Éco-conçu de la formule au packaging, le Lait solaire éco-conçu SPF50+ de Capital Soleil est composé d'une base de formule biodégradable à 94%* et d'un tube carton comprenant 45% de plastique en moins qu'un tube plastique similaire. Engagé pour le respect des océans, ce lait est testé en condition marine. La formule est enrichie en Eau Volcanique de Vichy et en acide hyaluronique pour une hydratation 24h. Le Lait solaire éco-conçu SPF50+ est testé sous contrôle dermatologique et il convient à toutes les peaux, même les plus sensibles.
*Sans les filtres. 71% pour la formule avec filtres compris, selon le test OECD 301 ou équivalent ISO</t>
  </si>
  <si>
    <t xml:space="preserve">Sensible</t>
  </si>
  <si>
    <t xml:space="preserve">Tout type de peau</t>
  </si>
  <si>
    <t xml:space="preserve">Haute Protection (SPF 50)</t>
  </si>
  <si>
    <t xml:space="preserve">Lait</t>
  </si>
  <si>
    <t xml:space="preserve">Protège</t>
  </si>
  <si>
    <t xml:space="preserve">Tube</t>
  </si>
  <si>
    <t xml:space="preserve">Hypoallergénique</t>
  </si>
  <si>
    <t xml:space="preserve">NA</t>
  </si>
  <si>
    <t xml:space="preserve">Appliquez le produit juste avant l'exposition, renouvelez fréquemment et généreusement surtout après avoir nagé, transpiré ou vous être essuyé. Eviter le contour des yeux. En cas de contact, les rincer immédiatement et abondamment. Eviter le contact avec les textiles. N’exposez pas bébés et jeunes enfants. La surexposition au soleil est dangereuse.</t>
  </si>
  <si>
    <t xml:space="preserve">885597 7 - INGREDIENTS:  AQUA / WATER • GLYCERIN • BIS-ETHYLHEXYLOXYPHENOL METHOXYPHENYL TRIAZINE • ISOPROPYL PALMITATE • ETHYLHEXYL SALICYLATE • PENTYLENE GLYCOL • BUTYL METHOXYDIBENZOYLMETHANE • ALCOHOL DENAT. • ETHYLHEXYL TRIAZONE • ZEA MAYS STARCH / CORN STARCH • POTASSIUM CETYL PHOSPHATE • DIISOPROPYL SEBACATE • ORYZA SATIVA CERA / RICE BRAN WAX • STEARIC ACID • PALMITIC ACID • PEG-100 STEARATE • GLYCERYL STEARATE • TRIETHANOLAMINE • CAPRYLYL GLYCOL • ACRYLATES/C10-30 ALKYL ACRYLATE CROSSPOLYMER • DROMETRIZOLE TRISILOXANE • TRISODIUM ETHYLENEDIAMINE DISUCCINATE • TOCOPHEROL • XANTHAN GUM • BUTYROSPERMUM PARKII BUTTER / SHEA BUTTER • MYRISTIC ACID • SODIUM HYALURONATE • CITRIC ACID • PARFUM / FRAGRANCE (F.I.L. C26665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RODUIT SOLAIRE ÉCO-CONÇU
Testé en condition marine
Formule hautement biodégradable à 94%*
Tube carton composé à -45% de plastique**
TRÈS HAUTE PROTECTION SPF50+
Système de filtres à spectre large UVA/B
Eau Volcanique de Vichy
Acide hyaluronique hydratant
HAUTE TOLÉRANCE
Formule hypoallergénique
Testé sur peaux sensibles
*Sans les filtres. 71% pour la formule avec filtres compris, selon le test OECD 301 ou équivalent ISO
**Comparé à un tube plastique similaire</t>
  </si>
  <si>
    <t xml:space="preserve">3337871322694</t>
  </si>
  <si>
    <t xml:space="preserve">3337871322724</t>
  </si>
  <si>
    <t xml:space="preserve">303 E - 01</t>
  </si>
  <si>
    <t xml:space="preserve">Lait solaire SPF 50,Protection Solaire responsable ,protection solaire eco conçu ,Lait testé conditions marines,acide hyaluronique ,peaux sensibles,filtres solaires haute protection</t>
  </si>
  <si>
    <t xml:space="preserve">MB368000</t>
  </si>
  <si>
    <t xml:space="preserve">Capital Soleil Lait solaire éco-conçu voyage SPF50+ Tube 75ml</t>
  </si>
  <si>
    <t xml:space="preserve">3337875765596</t>
  </si>
  <si>
    <t xml:space="preserve">9,90</t>
  </si>
  <si>
    <t xml:space="preserve">83</t>
  </si>
  <si>
    <t xml:space="preserve">3320</t>
  </si>
  <si>
    <t xml:space="preserve">87</t>
  </si>
  <si>
    <t xml:space="preserve">47</t>
  </si>
  <si>
    <t xml:space="preserve">30</t>
  </si>
  <si>
    <t xml:space="preserve">144</t>
  </si>
  <si>
    <t xml:space="preserve">75.0</t>
  </si>
  <si>
    <t xml:space="preserve">7821</t>
  </si>
  <si>
    <t xml:space="preserve">286</t>
  </si>
  <si>
    <t xml:space="preserve">381</t>
  </si>
  <si>
    <t xml:space="preserve">03337875778374</t>
  </si>
  <si>
    <t xml:space="preserve">313340</t>
  </si>
  <si>
    <t xml:space="preserve">03337875778398</t>
  </si>
  <si>
    <t xml:space="preserve">Tube 75 MLT</t>
  </si>
  <si>
    <t xml:space="preserve">creme solaire responsable ,lait solaire eco responsable ,lait solaire format voyage,protection solaire eco conçu,lait solaire peaux sensibles ,protection solaire haute protection,protection solaire peaux sensibles</t>
  </si>
  <si>
    <t xml:space="preserve">MB364200</t>
  </si>
  <si>
    <t xml:space="preserve">Capital Soleil UV-AGE DAILY SPF50+ Flacon 40ml</t>
  </si>
  <si>
    <t xml:space="preserve">Protection Solaire Indice 50 Visage</t>
  </si>
  <si>
    <t xml:space="preserve">03 - SOINS | 111 - Solaire | 071 - Protection | 0187 - Visage</t>
  </si>
  <si>
    <t xml:space="preserve">3337875762298</t>
  </si>
  <si>
    <t xml:space="preserve">19,00</t>
  </si>
  <si>
    <t xml:space="preserve">Permanent</t>
  </si>
  <si>
    <t xml:space="preserve">2880</t>
  </si>
  <si>
    <t xml:space="preserve">63</t>
  </si>
  <si>
    <t xml:space="preserve">38</t>
  </si>
  <si>
    <t xml:space="preserve">111</t>
  </si>
  <si>
    <t xml:space="preserve">40.0</t>
  </si>
  <si>
    <t xml:space="preserve">191</t>
  </si>
  <si>
    <t xml:space="preserve">115</t>
  </si>
  <si>
    <t xml:space="preserve">112</t>
  </si>
  <si>
    <t xml:space="preserve">03337875776936</t>
  </si>
  <si>
    <t xml:space="preserve">2545</t>
  </si>
  <si>
    <t xml:space="preserve">318</t>
  </si>
  <si>
    <t xml:space="preserve">152</t>
  </si>
  <si>
    <t xml:space="preserve">03337875776943</t>
  </si>
  <si>
    <t xml:space="preserve">204132</t>
  </si>
  <si>
    <t xml:space="preserve">978</t>
  </si>
  <si>
    <t xml:space="preserve">1174</t>
  </si>
  <si>
    <t xml:space="preserve">761</t>
  </si>
  <si>
    <t xml:space="preserve">03337875776967</t>
  </si>
  <si>
    <t xml:space="preserve">Flacon Pompe 40 MLT</t>
  </si>
  <si>
    <t xml:space="preserve">Savez vous que 80% des signes de l'âge sont induits par des facteurs externes comme les UV et la pollution ? Agissez sur votre peau avec Capital Soleil UV-AGE DAILY SPF50+, l'ultime étape de votre routine beauté pour vous protéger des UV et de la pollution tout en vous apportant de puissants actifs anti-âge. Sa texture ultra-légère vous assure une protection infaillible et invisible.</t>
  </si>
  <si>
    <t xml:space="preserve">Le fluide anti-photovieillissement UV-AGE DAILY SPF50+ est formulé avec la technologie brevetée Netlock qui piège les filtres UV dans un film ultra-fin pour une tenue homogène et infaillible. Ce produit protège efficacement des UVA (PPD 46), des UVB (SPF50+), des radicaux libres et de la pollution. La formule est enrichie en Peptides pour son action anti-rides, en Niacinamide pour son action anti-taches et en [Eau Volcanique de Vichy + Fractions de probiotiques] pour son action sur le renforcement de la barrière cutanée. Sa texture ultra-légère au fini invisible permet de l'appliquer après le soin de jour. UV-AGE DAILY SPF50+ est testé sous contrôle dermatologique et ophtalmologique et il convient à toutes les peaux, même les plus sensibles.</t>
  </si>
  <si>
    <t xml:space="preserve">Fluide</t>
  </si>
  <si>
    <t xml:space="preserve">Flacon pompe</t>
  </si>
  <si>
    <t xml:space="preserve">Non comédogène</t>
  </si>
  <si>
    <t xml:space="preserve">Appliquez chaque matin après votre soin quotidien. Bien agiter avant application. La surexposition au soleil est dangereuse. En cas d'exposition intentionnelle et prolongée au soleil, renouvelez fréquemment et généreusement pour maintenir la protection.</t>
  </si>
  <si>
    <t xml:space="preserve">885707 1 - INGREDIENTS:  AQUA / WATER • ALCOHOL DENAT. • DIISOPROPYL SEBACATE • SILICA • ISOPROPYL MYRISTATE • ETHYLHEXYL SALICYLATE • ETHYLHEXYL TRIAZONE • BIS-ETHYLHEXYLOXYPHENOL METHOXYPHENYL TRIAZINE • BUTYL METHOXYDIBENZOYLMETHANE • GLYCERIN • C12-22 ALKYL ACRYLATE/HYDROXYETHYLACRYLATE COPOLYMER • PROPANEDIOL • NIACINAMIDE • DROMETRIZOLE TRISILOXANE • PERLITE • TOCOPHEROL • CAPRYLIC/CAPRIC TRIGLYCERIDE • ACRYLATES/C10-30 ALKYL ACRYLATE CROSSPOLYMER • CAPRYLYL GLYCOL • HYDROLYZED RICE PROTEIN • HYDROXYETHYLCELLULOSE • PENTYLENE GLYCOL • TEREPHTHALYLIDENE DICAMPHOR SULFONIC ACID • TRIETHANOLAMINE • TRISODIUM ETHYLENEDIAMINE DISUCCINATE • VITREOSCILLA FERMENT • PARFUM / FRAGRANCE (F.I.L. C2654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ULTI-PROTECTION SOLAIRE - Technologie Netlock brevetée
Système de filtres solaires infaillible anti-UVA (PPD 46) anti-UVB (SPF50+)
Formule anti-pollution &amp; anti-oxydante 
MULTI-CORRECTION ANTI-AGE
Anti-rides  [4% de Peptides]
Anti-taches [2% de Niacinamide]
Renforce la peau [10% Eau Volcanique de Vichy + Fractions de Probiotiques]
HAUTE SENSORIALITÉ
Sensation peau nue
Texture ultra-légère, non grasse, non collante
Fini invisible, absorption immédiate 
HAUTE TOLÉRANCE
Hypoallergénique 
Non comédogène
Testé sous contrôle dermatologique et ophtalmologique</t>
  </si>
  <si>
    <t xml:space="preserve">3337875585231</t>
  </si>
  <si>
    <t xml:space="preserve">3337875607254</t>
  </si>
  <si>
    <t xml:space="preserve">3337875588829</t>
  </si>
  <si>
    <t xml:space="preserve">soin visage solaire,protection solaire visage ,soin anti âge ,soin solaire multi protection,soin anti uva anti uvb,soin anti taches,soin anti age,texture non collante,hypoallergenique</t>
  </si>
  <si>
    <t xml:space="preserve">Mineral 89</t>
  </si>
  <si>
    <t xml:space="preserve">MB419000</t>
  </si>
  <si>
    <t xml:space="preserve">Minéral 89 Probiotic Fractions soin régénérant et réparateur 30ml</t>
  </si>
  <si>
    <t xml:space="preserve">Sérum visage régénérant et réparateur enrichi en fractions de probiotiques</t>
  </si>
  <si>
    <t xml:space="preserve">03 - SOINS | 112 - Soin visage | 073 - Anti-âge | 0197 - Régénération jour</t>
  </si>
  <si>
    <t xml:space="preserve">3337875762908</t>
  </si>
  <si>
    <t xml:space="preserve">23,00</t>
  </si>
  <si>
    <t xml:space="preserve">24</t>
  </si>
  <si>
    <t xml:space="preserve">2304</t>
  </si>
  <si>
    <t xml:space="preserve">108</t>
  </si>
  <si>
    <t xml:space="preserve">30.0</t>
  </si>
  <si>
    <t xml:space="preserve">327</t>
  </si>
  <si>
    <t xml:space="preserve">141</t>
  </si>
  <si>
    <t xml:space="preserve">03337875782036</t>
  </si>
  <si>
    <t xml:space="preserve">2827</t>
  </si>
  <si>
    <t xml:space="preserve">217</t>
  </si>
  <si>
    <t xml:space="preserve">317</t>
  </si>
  <si>
    <t xml:space="preserve">136</t>
  </si>
  <si>
    <t xml:space="preserve">03337875782043</t>
  </si>
  <si>
    <t xml:space="preserve">271892</t>
  </si>
  <si>
    <t xml:space="preserve">968</t>
  </si>
  <si>
    <t xml:space="preserve">1168</t>
  </si>
  <si>
    <t xml:space="preserve">817</t>
  </si>
  <si>
    <t xml:space="preserve">03337875782067</t>
  </si>
  <si>
    <t xml:space="preserve">Pipette 30 MLT</t>
  </si>
  <si>
    <t xml:space="preserve">Notre 1er soin concentré en probiotiques pour une peau régénérée, visiblement en bonne santé</t>
  </si>
  <si>
    <t xml:space="preserve">Stress, manque de sommeil, fatigue, excès... Pour faire face à leur rythme de vie, les femmes sont en quête d'équilibre et de santé. Testez l'efficacité de Minéral 89 Probiotic Fractions, concentré régénérant et réparateur, qui réactive les 6 marqueurs de santé de la peau. Pour la 1ère fois, les Laboratoires Vichy ont réussi à intégrer dans un soin dermocosmetique des fractions de probiotiques cultivées dans l'Eau Volcanique de Vichy.</t>
  </si>
  <si>
    <t xml:space="preserve">Sérum</t>
  </si>
  <si>
    <t xml:space="preserve">Pipette</t>
  </si>
  <si>
    <t xml:space="preserve">Sans parfum</t>
  </si>
  <si>
    <t xml:space="preserve">Matin et soir, appliquez une pipette comme première étape régénérante de votre routine beauté habituelle.</t>
  </si>
  <si>
    <t xml:space="preserve">689076 31 - INGREDIENTS:  AQUA / WATER / EAU • NIACINAMIDE • PROPANEDIOL • PEG/PPG/POLYBUTYLENE GLYCOL-8/5/3 GLYCERIN • GLYCERIN • METHYL GLUCETH-20 • PEG-60 HYDROGENATED CASTOR OIL • CARBOMER • SODIUM HYALURONATE • TOCOPHEROL • HYDROXYACETOPHENONE • CITRIC ACID • VITREOSCILLA FERMENT • CAPRYLYL GLYCOL • BIOSACCHARIDE GUM-1 • MALTODEXTRIN • BUTYLENE GLYCOL (F.I.L. B26742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 Régénère les défenses immunitaires et antioxydantes de la peau 
- Répare la barrière cutanée 
- Accélère le renouvellement cellulaire</t>
  </si>
  <si>
    <t xml:space="preserve">3337875596763</t>
  </si>
  <si>
    <t xml:space="preserve">3337875588225</t>
  </si>
  <si>
    <t xml:space="preserve">302 F - 01</t>
  </si>
  <si>
    <t xml:space="preserve">probiotiques,probiotics,serum hydratant,soin anti-âge,soin réparateur,soin régénérant</t>
  </si>
  <si>
    <t xml:space="preserve">Aqualia Thermal</t>
  </si>
  <si>
    <t xml:space="preserve">VFR08285</t>
  </si>
  <si>
    <t xml:space="preserve">Aqualia Thermal crème réhydratante riche 50ml</t>
  </si>
  <si>
    <t xml:space="preserve">Crème hydratante visage pour peaux sèches à très sèches</t>
  </si>
  <si>
    <t xml:space="preserve">03 - SOINS | 112 - Soin visage | 081 - Soin quotidien | 0228 - Hydratation jour</t>
  </si>
  <si>
    <t xml:space="preserve">3433425366111</t>
  </si>
  <si>
    <t xml:space="preserve">FEMME</t>
  </si>
  <si>
    <t xml:space="preserve">15,50</t>
  </si>
  <si>
    <t xml:space="preserve">Edition limitée</t>
  </si>
  <si>
    <t xml:space="preserve">45</t>
  </si>
  <si>
    <t xml:space="preserve">1800</t>
  </si>
  <si>
    <t xml:space="preserve">180</t>
  </si>
  <si>
    <t xml:space="preserve">69</t>
  </si>
  <si>
    <t xml:space="preserve">56</t>
  </si>
  <si>
    <t xml:space="preserve">50.0</t>
  </si>
  <si>
    <t xml:space="preserve">542</t>
  </si>
  <si>
    <t xml:space="preserve">207</t>
  </si>
  <si>
    <t xml:space="preserve">03433425365985</t>
  </si>
  <si>
    <t xml:space="preserve">8646</t>
  </si>
  <si>
    <t xml:space="preserve">03433425365992</t>
  </si>
  <si>
    <t xml:space="preserve">345820</t>
  </si>
  <si>
    <t xml:space="preserve">03433425366012</t>
  </si>
  <si>
    <t xml:space="preserve">Pot 50 MLT</t>
  </si>
  <si>
    <t xml:space="preserve">Prêtes à recharger l'hydratation de votre peau en toute sécurité ?</t>
  </si>
  <si>
    <t xml:space="preserve">Inspirée des solutions de réhydratation isotoniques utilisées en milieu médical pour lutter contre les fortes déshydratations, la crème réhydratante riche réconforte les peaux sèches et déshydratées.
Sa formule, composée à 97%* d'ingrédients d'origine naturelle rigoureusement sélectionnés, offre à la peau une hydratation continue tout au long de la journée. 
Formule hypoallergénique testée sous contrôle dermatologique. Convient aux peaux sensibles.
*Les 3% restants garantissent une sensorialité et une conservation optimales.</t>
  </si>
  <si>
    <t xml:space="preserve">Sèche</t>
  </si>
  <si>
    <t xml:space="preserve">Crème</t>
  </si>
  <si>
    <t xml:space="preserve">Hydrate</t>
  </si>
  <si>
    <t xml:space="preserve">Pot</t>
  </si>
  <si>
    <t xml:space="preserve">Naturel</t>
  </si>
  <si>
    <t xml:space="preserve">Hydratation</t>
  </si>
  <si>
    <t xml:space="preserve">Appliquer matin et soir, seule ou après le sérum régénérant et réparateur Minéral 89 Probiotic Fractions</t>
  </si>
  <si>
    <t xml:space="preserve">689058 12A - INGREDIENTS:  AQUA / WATER / EAU • GLYCERIN • CETEARYL ISONONANOATE • BUTYROSPERMUM PARKII BUTTER / SHEA BUTTER • DICAPRYLYL ETHER • STEARYL ALCOHOL • ALCOHOL DENAT. • MACADAMIA INTEGRIFOLIA SEED OIL • PENTYLENE GLYCOL • POLYGLYCERYL-3 METHYLGLUCOSE DISTEARATE • SIMMONDSIA CHINENSIS SEED OIL / JOJOBA SEED OIL • ZEA MAYS STARCH / CORN STARCH • MANNOSE • STEARIC ACID • CARBOMER • ARACHIDYL ALCOHOL • ARACHIDYL GLUCOSIDE • BEHENYL ALCOHOL • SODIUM PCA • SALICYLIC ACID • SODIUM HYALURONATE • SODIUM STEAROYL GLUTAMATE • SODIUM HYDROXIDE • MYRISTIC ACID • HELIANTHUS ANNUUS SEED OIL / SUNFLOWER SEED OIL • PALMITIC ACID • TOCOPHEROL • CAPRYLYL GLYCOL • CITRIC ACID • XANTHAN GUM • PARFUM / FRAGRANCE (F.I.L. B25632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ation continue. 
Peau repulpée, teint frais et éclatant pour les peaux sèches et sensibles.
Enrichie en Eau Volcanique de Vichy fortifiante, en acide hyaluronique d'origine naturelle et en mannose végétal, cette crème riche hydratante procure à la peau une sensation de fraîcheur immédiate et un confort longue durée.</t>
  </si>
  <si>
    <t xml:space="preserve">3337871324568</t>
  </si>
  <si>
    <t xml:space="preserve">3337875543248</t>
  </si>
  <si>
    <t xml:space="preserve">creme jour hydratante riche,soin jour hydratant riche,hydratation continue,peaux sèches et déshydratées,acide hyaluronique</t>
  </si>
  <si>
    <t xml:space="preserve">VFR08286</t>
  </si>
  <si>
    <t xml:space="preserve">Aqualia Thermal crème réhydratante légère 50ml</t>
  </si>
  <si>
    <t xml:space="preserve">Crème hydratante visage pour peaux normales</t>
  </si>
  <si>
    <t xml:space="preserve">3433425366128</t>
  </si>
  <si>
    <t xml:space="preserve">181</t>
  </si>
  <si>
    <t xml:space="preserve">544</t>
  </si>
  <si>
    <t xml:space="preserve">03433425366029</t>
  </si>
  <si>
    <t xml:space="preserve">8675</t>
  </si>
  <si>
    <t xml:space="preserve">03433425366036</t>
  </si>
  <si>
    <t xml:space="preserve">346990</t>
  </si>
  <si>
    <t xml:space="preserve">03433425366050</t>
  </si>
  <si>
    <t xml:space="preserve">Inspirée des solutions de réhydratation isotoniques utilisées en milieu médical pour lutter contre les fortes déshydratations, la crème réhydratante légère renforce l'hydratation des peaux normales, même les plus sensibles.
Sa formule, composée à 97%* d'ingrédients d'origine naturelle rigoureusement sélectionnés, offre à la peau 48H d'hydratation et un confort longue durée. 
Formule hypoallergénique testée sous contrôle dermatologique et sur peaux sensibles.
*Les 3% restants garantissent une sensorialité et une conservation optimales.</t>
  </si>
  <si>
    <t xml:space="preserve">Normale</t>
  </si>
  <si>
    <t xml:space="preserve">Appliquer matin et soir, seule ou après le sérum régénérant et réparateur Minéral 89 Probiotic Fractions.</t>
  </si>
  <si>
    <t xml:space="preserve">688918 23 - INGREDIENTS:  AQUA / WATER • GLYCERIN • CAPRYLIC/CAPRIC TRIGLYCERIDE • ALCOHOL DENAT. • PROPANEDIOL • ISOPROPYL PALMITATE • BUTYROSPERMUM PARKII BUTTER / SHEA BUTTER • AMMONIUM POLYACRYLOYLDIMETHYL TAURATE • ZEA MAYS STARCH / CORN STARCH • MANNOSE • GLYCERYL ISOSTEARATE • CETEARYL ALCOHOL • CETEARYL GLUCOSIDE • SODIUM PCA • SODIUM HYALURONATE • SODIUM HYDROXIDE • P-ANISIC ACID • CAPRYLYL GLYCOL • CITRIC ACID • ACRYLATES/C10-30 ALKYL ACRYLATE CROSSPOLYMER • PARFUM / FRAGRANCE (F.I.L. B21366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48H de réhydratation. Peau repulpée, teint frais pour les peaux normales, mêmes sensibles. Enrichie en Eau Volcanique de Vichy fortifiante, en acide hyaluronique d'origine naturelle et en mannose végétal, cette crème légère hydratante procure à la peau une sensation de fraîcheur immédiate et un confort longue durée.</t>
  </si>
  <si>
    <t xml:space="preserve">creme hydratante légère,origine naturelle ,48h hydratation,confort longue durée,creme jour nuit,soin jour nuit</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2</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21-03-01","JJ/MM/AA")</f>
        <v>#VALUE!</v>
      </c>
      <c r="J4" s="26" t="s">
        <v>73</v>
      </c>
      <c r="K4" s="26"/>
      <c r="L4" s="23" t="s">
        <v>74</v>
      </c>
      <c r="M4" s="23" t="s">
        <v>75</v>
      </c>
      <c r="N4" s="27" t="s">
        <v>71</v>
      </c>
      <c r="O4" s="22"/>
      <c r="P4" s="23" t="s">
        <v>76</v>
      </c>
      <c r="Q4" s="23" t="s">
        <v>77</v>
      </c>
      <c r="R4" s="23" t="s">
        <v>78</v>
      </c>
      <c r="S4" s="28" t="s">
        <v>79</v>
      </c>
      <c r="T4" s="28" t="s">
        <v>80</v>
      </c>
      <c r="U4" s="28" t="s">
        <v>81</v>
      </c>
      <c r="V4" s="28" t="s">
        <v>82</v>
      </c>
      <c r="W4" s="29" t="s">
        <v>83</v>
      </c>
      <c r="X4" s="23" t="s">
        <v>84</v>
      </c>
      <c r="Y4" s="28"/>
      <c r="Z4" s="28"/>
      <c r="AA4" s="28"/>
      <c r="AB4" s="28"/>
      <c r="AC4" s="30"/>
      <c r="AD4" s="28" t="s">
        <v>85</v>
      </c>
      <c r="AE4" s="28" t="s">
        <v>81</v>
      </c>
      <c r="AF4" s="28" t="s">
        <v>86</v>
      </c>
      <c r="AG4" s="28" t="s">
        <v>82</v>
      </c>
      <c r="AH4" s="30" t="s">
        <v>87</v>
      </c>
      <c r="AI4" s="28" t="s">
        <v>88</v>
      </c>
      <c r="AJ4" s="28" t="s">
        <v>89</v>
      </c>
      <c r="AK4" s="28" t="s">
        <v>90</v>
      </c>
      <c r="AL4" s="28" t="s">
        <v>91</v>
      </c>
      <c r="AM4" s="30" t="s">
        <v>92</v>
      </c>
      <c r="AN4" s="28" t="s">
        <v>93</v>
      </c>
      <c r="AO4" s="28" t="s">
        <v>94</v>
      </c>
      <c r="AP4" s="28" t="s">
        <v>95</v>
      </c>
      <c r="AQ4" s="28" t="s">
        <v>96</v>
      </c>
      <c r="AR4" s="31" t="s">
        <v>97</v>
      </c>
      <c r="AS4" s="32" t="s">
        <v>98</v>
      </c>
      <c r="AT4" s="23" t="s">
        <v>99</v>
      </c>
      <c r="AU4" s="23" t="s">
        <v>100</v>
      </c>
      <c r="AV4" s="23"/>
      <c r="AW4" s="23"/>
      <c r="AX4" s="23"/>
      <c r="AY4" s="23"/>
      <c r="AZ4" s="23"/>
      <c r="BA4" s="23" t="s">
        <v>101</v>
      </c>
      <c r="BB4" s="23" t="s">
        <v>102</v>
      </c>
      <c r="BC4" s="23" t="s">
        <v>103</v>
      </c>
      <c r="BD4" s="23" t="s">
        <v>104</v>
      </c>
      <c r="BE4" s="23"/>
      <c r="BF4" s="23"/>
      <c r="BG4" s="23" t="s">
        <v>105</v>
      </c>
      <c r="BH4" s="23"/>
      <c r="BI4" s="23" t="s">
        <v>106</v>
      </c>
      <c r="BJ4" s="23" t="s">
        <v>107</v>
      </c>
      <c r="BK4" s="23"/>
      <c r="BL4" s="23" t="s">
        <v>108</v>
      </c>
      <c r="BM4" s="23" t="s">
        <v>109</v>
      </c>
      <c r="BN4" s="33" t="s">
        <v>110</v>
      </c>
      <c r="BO4" s="23" t="s">
        <v>111</v>
      </c>
      <c r="BP4" s="30" t="s">
        <v>112</v>
      </c>
      <c r="BQ4" s="30" t="s">
        <v>113</v>
      </c>
      <c r="BR4" s="30"/>
      <c r="BS4" s="30"/>
      <c r="BT4" s="30"/>
      <c r="BU4" s="30"/>
      <c r="BV4" s="28"/>
      <c r="BW4" s="34" t="s">
        <v>114</v>
      </c>
      <c r="BX4" s="35" t="s">
        <v>115</v>
      </c>
    </row>
    <row r="5" s="36" customFormat="true" ht="37.5" hidden="false" customHeight="true" outlineLevel="0" collapsed="false">
      <c r="A5" s="22" t="s">
        <v>65</v>
      </c>
      <c r="B5" s="23" t="s">
        <v>66</v>
      </c>
      <c r="C5" s="23" t="s">
        <v>116</v>
      </c>
      <c r="D5" s="23" t="s">
        <v>117</v>
      </c>
      <c r="E5" s="23" t="s">
        <v>69</v>
      </c>
      <c r="F5" s="23" t="s">
        <v>70</v>
      </c>
      <c r="G5" s="24" t="s">
        <v>118</v>
      </c>
      <c r="H5" s="23" t="s">
        <v>72</v>
      </c>
      <c r="I5" s="25" t="e">
        <f aca="false">TEXT("2021-03-01","JJ/MM/AA")</f>
        <v>#VALUE!</v>
      </c>
      <c r="J5" s="26" t="s">
        <v>119</v>
      </c>
      <c r="K5" s="26"/>
      <c r="L5" s="23" t="s">
        <v>74</v>
      </c>
      <c r="M5" s="23" t="s">
        <v>75</v>
      </c>
      <c r="N5" s="27" t="s">
        <v>71</v>
      </c>
      <c r="O5" s="22"/>
      <c r="P5" s="23"/>
      <c r="Q5" s="23" t="s">
        <v>120</v>
      </c>
      <c r="R5" s="23" t="s">
        <v>121</v>
      </c>
      <c r="S5" s="28" t="s">
        <v>122</v>
      </c>
      <c r="T5" s="28" t="s">
        <v>123</v>
      </c>
      <c r="U5" s="28" t="s">
        <v>124</v>
      </c>
      <c r="V5" s="28" t="s">
        <v>125</v>
      </c>
      <c r="W5" s="29" t="s">
        <v>126</v>
      </c>
      <c r="X5" s="23" t="s">
        <v>84</v>
      </c>
      <c r="Y5" s="28"/>
      <c r="Z5" s="28"/>
      <c r="AA5" s="28"/>
      <c r="AB5" s="28"/>
      <c r="AC5" s="30"/>
      <c r="AD5" s="28"/>
      <c r="AE5" s="28"/>
      <c r="AF5" s="28"/>
      <c r="AG5" s="28"/>
      <c r="AH5" s="30"/>
      <c r="AI5" s="28" t="s">
        <v>127</v>
      </c>
      <c r="AJ5" s="28" t="s">
        <v>128</v>
      </c>
      <c r="AK5" s="28" t="s">
        <v>129</v>
      </c>
      <c r="AL5" s="28" t="s">
        <v>91</v>
      </c>
      <c r="AM5" s="30" t="s">
        <v>130</v>
      </c>
      <c r="AN5" s="28" t="s">
        <v>131</v>
      </c>
      <c r="AO5" s="28" t="s">
        <v>94</v>
      </c>
      <c r="AP5" s="28" t="s">
        <v>95</v>
      </c>
      <c r="AQ5" s="28" t="s">
        <v>96</v>
      </c>
      <c r="AR5" s="31" t="s">
        <v>132</v>
      </c>
      <c r="AS5" s="32" t="s">
        <v>133</v>
      </c>
      <c r="AT5" s="23" t="s">
        <v>99</v>
      </c>
      <c r="AU5" s="23" t="s">
        <v>100</v>
      </c>
      <c r="AV5" s="23"/>
      <c r="AW5" s="23"/>
      <c r="AX5" s="23"/>
      <c r="AY5" s="23"/>
      <c r="AZ5" s="23"/>
      <c r="BA5" s="23" t="s">
        <v>101</v>
      </c>
      <c r="BB5" s="23" t="s">
        <v>102</v>
      </c>
      <c r="BC5" s="23" t="s">
        <v>103</v>
      </c>
      <c r="BD5" s="23" t="s">
        <v>104</v>
      </c>
      <c r="BE5" s="23"/>
      <c r="BF5" s="23"/>
      <c r="BG5" s="23" t="s">
        <v>105</v>
      </c>
      <c r="BH5" s="23"/>
      <c r="BI5" s="23" t="s">
        <v>106</v>
      </c>
      <c r="BJ5" s="23" t="s">
        <v>107</v>
      </c>
      <c r="BK5" s="23"/>
      <c r="BL5" s="23" t="s">
        <v>108</v>
      </c>
      <c r="BM5" s="23" t="s">
        <v>109</v>
      </c>
      <c r="BN5" s="33" t="s">
        <v>110</v>
      </c>
      <c r="BO5" s="23" t="s">
        <v>111</v>
      </c>
      <c r="BP5" s="30" t="s">
        <v>113</v>
      </c>
      <c r="BQ5" s="30"/>
      <c r="BR5" s="30"/>
      <c r="BS5" s="30"/>
      <c r="BT5" s="30"/>
      <c r="BU5" s="30"/>
      <c r="BV5" s="28"/>
      <c r="BW5" s="34" t="s">
        <v>114</v>
      </c>
      <c r="BX5" s="35" t="s">
        <v>134</v>
      </c>
    </row>
    <row r="6" s="36" customFormat="true" ht="37.5" hidden="false" customHeight="true" outlineLevel="0" collapsed="false">
      <c r="A6" s="22" t="s">
        <v>65</v>
      </c>
      <c r="B6" s="23" t="s">
        <v>66</v>
      </c>
      <c r="C6" s="23" t="s">
        <v>135</v>
      </c>
      <c r="D6" s="23" t="s">
        <v>136</v>
      </c>
      <c r="E6" s="23" t="s">
        <v>137</v>
      </c>
      <c r="F6" s="23" t="s">
        <v>138</v>
      </c>
      <c r="G6" s="24" t="s">
        <v>139</v>
      </c>
      <c r="H6" s="23" t="s">
        <v>72</v>
      </c>
      <c r="I6" s="25" t="e">
        <f aca="false">TEXT("2021-03-01","JJ/MM/AA")</f>
        <v>#VALUE!</v>
      </c>
      <c r="J6" s="26" t="s">
        <v>140</v>
      </c>
      <c r="K6" s="26"/>
      <c r="L6" s="23" t="s">
        <v>141</v>
      </c>
      <c r="M6" s="23" t="s">
        <v>75</v>
      </c>
      <c r="N6" s="27" t="s">
        <v>139</v>
      </c>
      <c r="O6" s="22"/>
      <c r="P6" s="23" t="s">
        <v>76</v>
      </c>
      <c r="Q6" s="23" t="s">
        <v>77</v>
      </c>
      <c r="R6" s="23" t="s">
        <v>142</v>
      </c>
      <c r="S6" s="28" t="s">
        <v>143</v>
      </c>
      <c r="T6" s="28" t="s">
        <v>144</v>
      </c>
      <c r="U6" s="28" t="s">
        <v>144</v>
      </c>
      <c r="V6" s="28" t="s">
        <v>145</v>
      </c>
      <c r="W6" s="29" t="s">
        <v>146</v>
      </c>
      <c r="X6" s="23" t="s">
        <v>84</v>
      </c>
      <c r="Y6" s="28"/>
      <c r="Z6" s="28"/>
      <c r="AA6" s="28"/>
      <c r="AB6" s="28"/>
      <c r="AC6" s="30"/>
      <c r="AD6" s="28" t="s">
        <v>147</v>
      </c>
      <c r="AE6" s="28" t="s">
        <v>144</v>
      </c>
      <c r="AF6" s="28" t="s">
        <v>148</v>
      </c>
      <c r="AG6" s="28" t="s">
        <v>149</v>
      </c>
      <c r="AH6" s="30" t="s">
        <v>150</v>
      </c>
      <c r="AI6" s="28" t="s">
        <v>151</v>
      </c>
      <c r="AJ6" s="28" t="s">
        <v>79</v>
      </c>
      <c r="AK6" s="28" t="s">
        <v>152</v>
      </c>
      <c r="AL6" s="28" t="s">
        <v>153</v>
      </c>
      <c r="AM6" s="30" t="s">
        <v>154</v>
      </c>
      <c r="AN6" s="28" t="s">
        <v>155</v>
      </c>
      <c r="AO6" s="28" t="s">
        <v>156</v>
      </c>
      <c r="AP6" s="28" t="s">
        <v>157</v>
      </c>
      <c r="AQ6" s="28" t="s">
        <v>158</v>
      </c>
      <c r="AR6" s="31" t="s">
        <v>159</v>
      </c>
      <c r="AS6" s="32" t="s">
        <v>160</v>
      </c>
      <c r="AT6" s="23" t="s">
        <v>161</v>
      </c>
      <c r="AU6" s="23" t="s">
        <v>162</v>
      </c>
      <c r="AV6" s="23"/>
      <c r="AW6" s="23"/>
      <c r="AX6" s="23"/>
      <c r="AY6" s="23"/>
      <c r="AZ6" s="23"/>
      <c r="BA6" s="23" t="s">
        <v>102</v>
      </c>
      <c r="BB6" s="23" t="s">
        <v>101</v>
      </c>
      <c r="BC6" s="23" t="s">
        <v>103</v>
      </c>
      <c r="BD6" s="23" t="s">
        <v>163</v>
      </c>
      <c r="BE6" s="23"/>
      <c r="BF6" s="23"/>
      <c r="BG6" s="23" t="s">
        <v>105</v>
      </c>
      <c r="BH6" s="23"/>
      <c r="BI6" s="23" t="s">
        <v>164</v>
      </c>
      <c r="BJ6" s="23" t="s">
        <v>107</v>
      </c>
      <c r="BK6" s="23" t="s">
        <v>165</v>
      </c>
      <c r="BL6" s="23" t="s">
        <v>108</v>
      </c>
      <c r="BM6" s="23" t="s">
        <v>166</v>
      </c>
      <c r="BN6" s="33" t="s">
        <v>167</v>
      </c>
      <c r="BO6" s="23" t="s">
        <v>168</v>
      </c>
      <c r="BP6" s="30" t="s">
        <v>169</v>
      </c>
      <c r="BQ6" s="30" t="s">
        <v>170</v>
      </c>
      <c r="BR6" s="30" t="s">
        <v>171</v>
      </c>
      <c r="BS6" s="30"/>
      <c r="BT6" s="30"/>
      <c r="BU6" s="30"/>
      <c r="BV6" s="28"/>
      <c r="BW6" s="34" t="s">
        <v>114</v>
      </c>
      <c r="BX6" s="35" t="s">
        <v>172</v>
      </c>
    </row>
    <row r="7" s="36" customFormat="true" ht="37.5" hidden="false" customHeight="true" outlineLevel="0" collapsed="false">
      <c r="A7" s="22" t="s">
        <v>65</v>
      </c>
      <c r="B7" s="23" t="s">
        <v>173</v>
      </c>
      <c r="C7" s="23" t="s">
        <v>174</v>
      </c>
      <c r="D7" s="23" t="s">
        <v>175</v>
      </c>
      <c r="E7" s="23" t="s">
        <v>176</v>
      </c>
      <c r="F7" s="23" t="s">
        <v>177</v>
      </c>
      <c r="G7" s="24" t="s">
        <v>178</v>
      </c>
      <c r="H7" s="23" t="s">
        <v>72</v>
      </c>
      <c r="I7" s="25" t="e">
        <f aca="false">TEXT("2021-03-01","JJ/MM/AA")</f>
        <v>#VALUE!</v>
      </c>
      <c r="J7" s="26" t="s">
        <v>179</v>
      </c>
      <c r="K7" s="26"/>
      <c r="L7" s="23" t="s">
        <v>141</v>
      </c>
      <c r="M7" s="23" t="s">
        <v>75</v>
      </c>
      <c r="N7" s="27" t="s">
        <v>178</v>
      </c>
      <c r="O7" s="22"/>
      <c r="P7" s="23" t="s">
        <v>76</v>
      </c>
      <c r="Q7" s="23" t="s">
        <v>180</v>
      </c>
      <c r="R7" s="23" t="s">
        <v>181</v>
      </c>
      <c r="S7" s="28" t="s">
        <v>182</v>
      </c>
      <c r="T7" s="28" t="s">
        <v>123</v>
      </c>
      <c r="U7" s="28" t="s">
        <v>123</v>
      </c>
      <c r="V7" s="28" t="s">
        <v>149</v>
      </c>
      <c r="W7" s="29" t="s">
        <v>183</v>
      </c>
      <c r="X7" s="23" t="s">
        <v>84</v>
      </c>
      <c r="Y7" s="28"/>
      <c r="Z7" s="28"/>
      <c r="AA7" s="28"/>
      <c r="AB7" s="28"/>
      <c r="AC7" s="30"/>
      <c r="AD7" s="28" t="s">
        <v>184</v>
      </c>
      <c r="AE7" s="28" t="s">
        <v>123</v>
      </c>
      <c r="AF7" s="28" t="s">
        <v>185</v>
      </c>
      <c r="AG7" s="28" t="s">
        <v>145</v>
      </c>
      <c r="AH7" s="30" t="s">
        <v>186</v>
      </c>
      <c r="AI7" s="28" t="s">
        <v>187</v>
      </c>
      <c r="AJ7" s="28" t="s">
        <v>188</v>
      </c>
      <c r="AK7" s="28" t="s">
        <v>189</v>
      </c>
      <c r="AL7" s="28" t="s">
        <v>190</v>
      </c>
      <c r="AM7" s="30" t="s">
        <v>191</v>
      </c>
      <c r="AN7" s="28" t="s">
        <v>192</v>
      </c>
      <c r="AO7" s="28" t="s">
        <v>193</v>
      </c>
      <c r="AP7" s="28" t="s">
        <v>194</v>
      </c>
      <c r="AQ7" s="28" t="s">
        <v>195</v>
      </c>
      <c r="AR7" s="31" t="s">
        <v>196</v>
      </c>
      <c r="AS7" s="32" t="s">
        <v>197</v>
      </c>
      <c r="AT7" s="23" t="s">
        <v>198</v>
      </c>
      <c r="AU7" s="23" t="s">
        <v>199</v>
      </c>
      <c r="AV7" s="23"/>
      <c r="AW7" s="23"/>
      <c r="AX7" s="23"/>
      <c r="AY7" s="23"/>
      <c r="AZ7" s="23"/>
      <c r="BA7" s="23" t="s">
        <v>101</v>
      </c>
      <c r="BB7" s="23" t="s">
        <v>102</v>
      </c>
      <c r="BC7" s="23" t="s">
        <v>108</v>
      </c>
      <c r="BD7" s="23" t="s">
        <v>200</v>
      </c>
      <c r="BE7" s="23"/>
      <c r="BF7" s="23"/>
      <c r="BG7" s="23" t="s">
        <v>105</v>
      </c>
      <c r="BH7" s="23"/>
      <c r="BI7" s="23" t="s">
        <v>201</v>
      </c>
      <c r="BJ7" s="23" t="s">
        <v>107</v>
      </c>
      <c r="BK7" s="23" t="s">
        <v>202</v>
      </c>
      <c r="BL7" s="23" t="s">
        <v>108</v>
      </c>
      <c r="BM7" s="23" t="s">
        <v>203</v>
      </c>
      <c r="BN7" s="33" t="s">
        <v>204</v>
      </c>
      <c r="BO7" s="23" t="s">
        <v>205</v>
      </c>
      <c r="BP7" s="30" t="s">
        <v>206</v>
      </c>
      <c r="BQ7" s="30" t="s">
        <v>207</v>
      </c>
      <c r="BR7" s="30" t="s">
        <v>170</v>
      </c>
      <c r="BS7" s="30"/>
      <c r="BT7" s="30"/>
      <c r="BU7" s="30"/>
      <c r="BV7" s="28"/>
      <c r="BW7" s="34" t="s">
        <v>208</v>
      </c>
      <c r="BX7" s="35" t="s">
        <v>209</v>
      </c>
    </row>
    <row r="8" s="36" customFormat="true" ht="37.5" hidden="false" customHeight="true" outlineLevel="0" collapsed="false">
      <c r="A8" s="22" t="s">
        <v>65</v>
      </c>
      <c r="B8" s="23" t="s">
        <v>210</v>
      </c>
      <c r="C8" s="23" t="s">
        <v>211</v>
      </c>
      <c r="D8" s="23" t="s">
        <v>212</v>
      </c>
      <c r="E8" s="23" t="s">
        <v>213</v>
      </c>
      <c r="F8" s="23" t="s">
        <v>214</v>
      </c>
      <c r="G8" s="24" t="s">
        <v>215</v>
      </c>
      <c r="H8" s="23" t="s">
        <v>216</v>
      </c>
      <c r="I8" s="25" t="e">
        <f aca="false">TEXT("2021-03-01","JJ/MM/AA")</f>
        <v>#VALUE!</v>
      </c>
      <c r="J8" s="26" t="s">
        <v>217</v>
      </c>
      <c r="K8" s="26"/>
      <c r="L8" s="23" t="s">
        <v>218</v>
      </c>
      <c r="M8" s="23" t="s">
        <v>75</v>
      </c>
      <c r="N8" s="27" t="s">
        <v>207</v>
      </c>
      <c r="O8" s="22"/>
      <c r="P8" s="23" t="s">
        <v>76</v>
      </c>
      <c r="Q8" s="23" t="s">
        <v>219</v>
      </c>
      <c r="R8" s="23" t="s">
        <v>220</v>
      </c>
      <c r="S8" s="28" t="s">
        <v>221</v>
      </c>
      <c r="T8" s="28" t="s">
        <v>222</v>
      </c>
      <c r="U8" s="28" t="s">
        <v>222</v>
      </c>
      <c r="V8" s="28" t="s">
        <v>223</v>
      </c>
      <c r="W8" s="29" t="s">
        <v>224</v>
      </c>
      <c r="X8" s="23" t="s">
        <v>84</v>
      </c>
      <c r="Y8" s="28"/>
      <c r="Z8" s="28"/>
      <c r="AA8" s="28"/>
      <c r="AB8" s="28"/>
      <c r="AC8" s="30"/>
      <c r="AD8" s="28" t="s">
        <v>225</v>
      </c>
      <c r="AE8" s="28" t="s">
        <v>222</v>
      </c>
      <c r="AF8" s="28" t="s">
        <v>226</v>
      </c>
      <c r="AG8" s="28" t="s">
        <v>223</v>
      </c>
      <c r="AH8" s="30" t="s">
        <v>227</v>
      </c>
      <c r="AI8" s="28" t="s">
        <v>228</v>
      </c>
      <c r="AJ8" s="28" t="s">
        <v>89</v>
      </c>
      <c r="AK8" s="28" t="s">
        <v>90</v>
      </c>
      <c r="AL8" s="28" t="s">
        <v>91</v>
      </c>
      <c r="AM8" s="30" t="s">
        <v>229</v>
      </c>
      <c r="AN8" s="28" t="s">
        <v>230</v>
      </c>
      <c r="AO8" s="28" t="s">
        <v>94</v>
      </c>
      <c r="AP8" s="28" t="s">
        <v>95</v>
      </c>
      <c r="AQ8" s="28" t="s">
        <v>96</v>
      </c>
      <c r="AR8" s="31" t="s">
        <v>231</v>
      </c>
      <c r="AS8" s="32" t="s">
        <v>232</v>
      </c>
      <c r="AT8" s="23" t="s">
        <v>233</v>
      </c>
      <c r="AU8" s="23" t="s">
        <v>234</v>
      </c>
      <c r="AV8" s="23"/>
      <c r="AW8" s="23"/>
      <c r="AX8" s="23"/>
      <c r="AY8" s="23"/>
      <c r="AZ8" s="23"/>
      <c r="BA8" s="23" t="s">
        <v>101</v>
      </c>
      <c r="BB8" s="23" t="s">
        <v>235</v>
      </c>
      <c r="BC8" s="23" t="s">
        <v>108</v>
      </c>
      <c r="BD8" s="23" t="s">
        <v>236</v>
      </c>
      <c r="BE8" s="23"/>
      <c r="BF8" s="23"/>
      <c r="BG8" s="23" t="s">
        <v>237</v>
      </c>
      <c r="BH8" s="23"/>
      <c r="BI8" s="23" t="s">
        <v>238</v>
      </c>
      <c r="BJ8" s="23" t="s">
        <v>107</v>
      </c>
      <c r="BK8" s="23" t="s">
        <v>239</v>
      </c>
      <c r="BL8" s="23" t="s">
        <v>240</v>
      </c>
      <c r="BM8" s="23" t="s">
        <v>241</v>
      </c>
      <c r="BN8" s="33" t="s">
        <v>242</v>
      </c>
      <c r="BO8" s="23" t="s">
        <v>243</v>
      </c>
      <c r="BP8" s="30" t="s">
        <v>244</v>
      </c>
      <c r="BQ8" s="30" t="s">
        <v>178</v>
      </c>
      <c r="BR8" s="30" t="s">
        <v>245</v>
      </c>
      <c r="BS8" s="30"/>
      <c r="BT8" s="30"/>
      <c r="BU8" s="30"/>
      <c r="BV8" s="28"/>
      <c r="BW8" s="34" t="s">
        <v>208</v>
      </c>
      <c r="BX8" s="35" t="s">
        <v>246</v>
      </c>
    </row>
    <row r="9" s="36" customFormat="true" ht="37.5" hidden="false" customHeight="true" outlineLevel="0" collapsed="false">
      <c r="A9" s="22" t="s">
        <v>65</v>
      </c>
      <c r="B9" s="23" t="s">
        <v>210</v>
      </c>
      <c r="C9" s="23" t="s">
        <v>247</v>
      </c>
      <c r="D9" s="23" t="s">
        <v>248</v>
      </c>
      <c r="E9" s="23" t="s">
        <v>249</v>
      </c>
      <c r="F9" s="23" t="s">
        <v>214</v>
      </c>
      <c r="G9" s="24" t="s">
        <v>250</v>
      </c>
      <c r="H9" s="23" t="s">
        <v>216</v>
      </c>
      <c r="I9" s="25" t="e">
        <f aca="false">TEXT("2021-03-01","JJ/MM/AA")</f>
        <v>#VALUE!</v>
      </c>
      <c r="J9" s="26" t="s">
        <v>217</v>
      </c>
      <c r="K9" s="26"/>
      <c r="L9" s="23" t="s">
        <v>218</v>
      </c>
      <c r="M9" s="23" t="s">
        <v>75</v>
      </c>
      <c r="N9" s="27" t="s">
        <v>171</v>
      </c>
      <c r="O9" s="22"/>
      <c r="P9" s="23" t="s">
        <v>76</v>
      </c>
      <c r="Q9" s="23" t="s">
        <v>219</v>
      </c>
      <c r="R9" s="23" t="s">
        <v>220</v>
      </c>
      <c r="S9" s="28" t="s">
        <v>251</v>
      </c>
      <c r="T9" s="28" t="s">
        <v>222</v>
      </c>
      <c r="U9" s="28" t="s">
        <v>222</v>
      </c>
      <c r="V9" s="28" t="s">
        <v>223</v>
      </c>
      <c r="W9" s="29" t="s">
        <v>224</v>
      </c>
      <c r="X9" s="23" t="s">
        <v>84</v>
      </c>
      <c r="Y9" s="28"/>
      <c r="Z9" s="28"/>
      <c r="AA9" s="28"/>
      <c r="AB9" s="28"/>
      <c r="AC9" s="30"/>
      <c r="AD9" s="28" t="s">
        <v>252</v>
      </c>
      <c r="AE9" s="28" t="s">
        <v>222</v>
      </c>
      <c r="AF9" s="28" t="s">
        <v>226</v>
      </c>
      <c r="AG9" s="28" t="s">
        <v>223</v>
      </c>
      <c r="AH9" s="30" t="s">
        <v>253</v>
      </c>
      <c r="AI9" s="28" t="s">
        <v>254</v>
      </c>
      <c r="AJ9" s="28" t="s">
        <v>89</v>
      </c>
      <c r="AK9" s="28" t="s">
        <v>90</v>
      </c>
      <c r="AL9" s="28" t="s">
        <v>91</v>
      </c>
      <c r="AM9" s="30" t="s">
        <v>255</v>
      </c>
      <c r="AN9" s="28" t="s">
        <v>256</v>
      </c>
      <c r="AO9" s="28" t="s">
        <v>94</v>
      </c>
      <c r="AP9" s="28" t="s">
        <v>95</v>
      </c>
      <c r="AQ9" s="28" t="s">
        <v>96</v>
      </c>
      <c r="AR9" s="31" t="s">
        <v>257</v>
      </c>
      <c r="AS9" s="32" t="s">
        <v>232</v>
      </c>
      <c r="AT9" s="23" t="s">
        <v>233</v>
      </c>
      <c r="AU9" s="23" t="s">
        <v>258</v>
      </c>
      <c r="AV9" s="23"/>
      <c r="AW9" s="23"/>
      <c r="AX9" s="23"/>
      <c r="AY9" s="23"/>
      <c r="AZ9" s="23"/>
      <c r="BA9" s="23" t="s">
        <v>101</v>
      </c>
      <c r="BB9" s="23" t="s">
        <v>259</v>
      </c>
      <c r="BC9" s="23" t="s">
        <v>108</v>
      </c>
      <c r="BD9" s="23" t="s">
        <v>236</v>
      </c>
      <c r="BE9" s="23"/>
      <c r="BF9" s="23"/>
      <c r="BG9" s="23" t="s">
        <v>237</v>
      </c>
      <c r="BH9" s="23"/>
      <c r="BI9" s="23" t="s">
        <v>238</v>
      </c>
      <c r="BJ9" s="23" t="s">
        <v>107</v>
      </c>
      <c r="BK9" s="23" t="s">
        <v>239</v>
      </c>
      <c r="BL9" s="23" t="s">
        <v>240</v>
      </c>
      <c r="BM9" s="23" t="s">
        <v>260</v>
      </c>
      <c r="BN9" s="33" t="s">
        <v>261</v>
      </c>
      <c r="BO9" s="23" t="s">
        <v>262</v>
      </c>
      <c r="BP9" s="30" t="s">
        <v>244</v>
      </c>
      <c r="BQ9" s="30" t="s">
        <v>178</v>
      </c>
      <c r="BR9" s="30" t="s">
        <v>245</v>
      </c>
      <c r="BS9" s="30"/>
      <c r="BT9" s="30"/>
      <c r="BU9" s="30"/>
      <c r="BV9" s="28"/>
      <c r="BW9" s="34" t="s">
        <v>208</v>
      </c>
      <c r="BX9" s="35" t="s">
        <v>263</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9 T5:V9 S10: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09"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dcterms:modified xsi:type="dcterms:W3CDTF">2021-02-11T21: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