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0">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Vichy</t>
  </si>
  <si>
    <t xml:space="preserve">VFR07997</t>
  </si>
  <si>
    <t xml:space="preserve">Protocole Crème Jour Liftactive Suprême 50ml + Crème Nuit 50ml</t>
  </si>
  <si>
    <t xml:space="preserve">Routine Anti Rides Lissante Crème Jour Peau Sèche + Crème Nuit</t>
  </si>
  <si>
    <t xml:space="preserve">03 - SOINS | 112 - Soin visage | 073 - Anti-âge | 0192 - Fermeté et Rides jour</t>
  </si>
  <si>
    <t xml:space="preserve">3433425354958</t>
  </si>
  <si>
    <t xml:space="preserve">MIXTE</t>
  </si>
  <si>
    <t xml:space="preserve">46,60</t>
  </si>
  <si>
    <t xml:space="preserve">Edition limitée</t>
  </si>
  <si>
    <t xml:space="preserve">Non</t>
  </si>
  <si>
    <t xml:space="preserve">2</t>
  </si>
  <si>
    <t xml:space="preserve">18</t>
  </si>
  <si>
    <t xml:space="preserve">360</t>
  </si>
  <si>
    <t xml:space="preserve">366</t>
  </si>
  <si>
    <t xml:space="preserve">140</t>
  </si>
  <si>
    <t xml:space="preserve">72</t>
  </si>
  <si>
    <t xml:space="preserve">60</t>
  </si>
  <si>
    <t xml:space="preserve">1.0</t>
  </si>
  <si>
    <t xml:space="preserve">Unité</t>
  </si>
  <si>
    <t xml:space="preserve">732</t>
  </si>
  <si>
    <t xml:space="preserve">280</t>
  </si>
  <si>
    <t xml:space="preserve">03433425363103</t>
  </si>
  <si>
    <t xml:space="preserve">6588</t>
  </si>
  <si>
    <t xml:space="preserve">285</t>
  </si>
  <si>
    <t xml:space="preserve">380</t>
  </si>
  <si>
    <t xml:space="preserve">250</t>
  </si>
  <si>
    <t xml:space="preserve">03433425354965</t>
  </si>
  <si>
    <t xml:space="preserve">131760</t>
  </si>
  <si>
    <t xml:space="preserve">1000</t>
  </si>
  <si>
    <t xml:space="preserve">1200</t>
  </si>
  <si>
    <t xml:space="preserve">1250</t>
  </si>
  <si>
    <t xml:space="preserve">03433425354989</t>
  </si>
  <si>
    <t xml:space="preserve">1 PCE</t>
  </si>
  <si>
    <t xml:space="preserve">LE 1ER EFFET LIFTING journalier de Vichy pour une correction continue rides et fermeté.</t>
  </si>
  <si>
    <t xml:space="preserve">Découvrez votre protocole anti-rides lissant LIFTACTIV dans un coffret crèmes jour et nuit à -15€ ! 
Le soin anti-âge et anti-rides LIFTACTIV SUPREME lisse les rides et les défauts et éclaire le teint tout au long de la journée. Hypoallergénique et testé sur peau sensible, il corrige les rides profondes pour une peau visiblement raffermie et un effet lifting global. Hypoallergénique. Testé sur peaux sensibles.</t>
  </si>
  <si>
    <t xml:space="preserve">NA</t>
  </si>
  <si>
    <t xml:space="preserve">Crème</t>
  </si>
  <si>
    <t xml:space="preserve">Anti rides</t>
  </si>
  <si>
    <t xml:space="preserve">Hypoallergénique</t>
  </si>
  <si>
    <t xml:space="preserve">Anti âge global</t>
  </si>
  <si>
    <t xml:space="preserve">Le matin, appliquer Minéral 89 suivi de votre crème Liftactiv Suprême.
Le soir, appliquer la crème nuit Liftactiv Suprême.</t>
  </si>
  <si>
    <t xml:space="preserve"> 688795 30 - INGREDIENTS: AQUA / WATER • GLYCERIN • BUTYROSPERMUM PARKII BUTTER / SHEA BUTTER • RHAMNOSE • PRUNUS ARMENIACA KERNEL OIL / APRICOT KERNEL OIL • PENTAERYTHRITYL TETRAETHYLHEXANOATE • DIMETHICONE • ISOHEXADECANE • ALCOHOL DENAT. • PROPANEDIOL • BUTYLENE GLYCOL • STEARYL ALCOHOL • CERA ALBA / BEESWAX • SILICA • PEG-20 STEARATE • BHT • BIS-PEG-18 METHYL ETHER DIMETHYL SILANE • PEG-100 STEARATE • CI 77891 / TITANIUM DIOXIDE • STEARIC ACID • SORBITAN OLEATE • GLYCERYL STEARATE • DIMETHICONE/VINYL DIMETHICONE CROSSPOLYMER • DIMETHICONOL • CAFFEINE • NEOHESPERIDIN DIHYDROCHALCONE • MYRISTIC ACID • PALMITIC ACID • PHENOXYETHANOL • ADENOSINE • NYLON-12 • POLOXAMER 338 • DISODIUM EDTA • CAPRYLYL GLYCOL • CITRIC ACID • SYNTHETIC FLUORPHLOGOPITE • XANTHAN GUM • PENTAERYTHRITYL TETRA-DI-T-BUTYL HYDROXYHYDROCINNAMATE • ACRYLAMIDE/SODIUM ACRYLOYLDIMETHYLTAURATE COPOLYMER • POLYSORBATE 80 • PARFUM / FRAGRANCE (F.I.L. B185655/1). </t>
  </si>
  <si>
    <t xml:space="preserve">DU MATIN AU SOIR** : Traits liftés Peau lisse et ferme +32% de tonicité*** DÈS 1 MOIS**** : Effet lifting global +32% de fermeté. * Auto-évaluations en fin de journée, après 7 jours d’utilisation *** Test instrumental 40 femmes. Mesurés 4h après 1 application. **** Test clinique, 40 femmes, 4 semaines. </t>
  </si>
  <si>
    <t xml:space="preserve">Soin jour anti-rides &amp; anti-âge,soin visage Peaux sèches ,creme anti rides visage</t>
  </si>
  <si>
    <t xml:space="preserve">Neovadiol</t>
  </si>
  <si>
    <t xml:space="preserve">VFR08000</t>
  </si>
  <si>
    <t xml:space="preserve">Néovadiol Protocole Rose Platinium Jour 50ml + Néovadiol Nuit 50ml</t>
  </si>
  <si>
    <t xml:space="preserve">Routine Eclat Crème Visage Jour + Nuit Peaux Mâtures</t>
  </si>
  <si>
    <t xml:space="preserve">3433425355078</t>
  </si>
  <si>
    <t xml:space="preserve">49,40</t>
  </si>
  <si>
    <t xml:space="preserve">3433425281179</t>
  </si>
  <si>
    <t xml:space="preserve">720</t>
  </si>
  <si>
    <t xml:space="preserve">03433425364711</t>
  </si>
  <si>
    <t xml:space="preserve">6480</t>
  </si>
  <si>
    <t xml:space="preserve">03433425355085</t>
  </si>
  <si>
    <t xml:space="preserve">129600</t>
  </si>
  <si>
    <t xml:space="preserve">03433425355108</t>
  </si>
  <si>
    <t xml:space="preserve">Coffret 1 PCE</t>
  </si>
  <si>
    <t xml:space="preserve">Formulé avec de la cire d'abeille nutritive et du calcium fortifiant, ce soin renforce la peau et réactive son éclat rosé naturel.</t>
  </si>
  <si>
    <t xml:space="preserve">Découvrez votre protocole ménopause éclat NEOVADIOL Rose Platinium dans un coffret crèmes jour et nuit à -15€ ! Le pouvoir fortifiant du calcium et la force nutritive de la cire d’abeille sont rassemblés dans une texture fraîche et confortable au délicat parfum de rose. Instantanément, l’éclat rosé naturel est réactivé, la peau est fraîche et ne tiraille plus. Dès un mois, la peau regagne en force, vitalité et consistance pour révéler sa bonne mine naturelle. Testé sous contrôle dermatologique. Hypoallergénique.</t>
  </si>
  <si>
    <t xml:space="preserve">Mature</t>
  </si>
  <si>
    <t xml:space="preserve">Normale</t>
  </si>
  <si>
    <t xml:space="preserve">Solide</t>
  </si>
  <si>
    <t xml:space="preserve">Le matin, appliquer Minéral 89 suivi de votre crème Néovadiol Rose Platinium
Le soir, appliquer le soin Neovadiol Nuit.</t>
  </si>
  <si>
    <t xml:space="preserve">688981 23 - INGREDIENTS:  AQUA • GLYCERIN • PRUNUS ARMENIACA KERNEL OIL • CAPRYLIC/CAPRIC TRIGLYCERIDE • PENTAERYTHRITYL TETRAETHYLHEXANOATE • CETYL ALCOHOL • GLYCERYL STEARATE • ALCOHOL DENAT. • PROPANEDIOL • BUTYROSPERMUM PARKII BUTTER • DIMETHICONE • PEG-40 STEARATE • CERA ALBA • HYDROXYETHYLPIPERAZINE ETHANE SULFONIC ACID • TIN OXIDE • CI 77491 • CI 77891 • ROSA GALLICA FLOWER EXTRACT • SORBITAN TRISTEARATE • SORBITOL • CALCIUM PCA • DIMETHICONOL • SILICA • MEDICAGO SATIVA EXTRACT • SODIUM BENZOATE • PHENOXYETHANOL • ADENOSINE • PROPYLENE GLYCOL • CAPRYLYL GLYCOL • CITRIC ACID • TRISODIUM ETHYLENEDIAMINE DISUCCINATE • XANTHAN GUM • PENTAERYTHRITYL TETRA-DI-T-BUTYL HYDROXYHYDROCINNAMATE • SYNTHETIC FLUORPHLOGOPITE • FAEX EXTRACT • ETHYLHEXYLGLYCERIN • PARFUM (F.I.L. C23634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MÉDIATEMENT*
+87% de douceur
+83% de souplesse     
EN 1 MOIS**
+83% teint plus homogène
+71% peau revitalisée  
*Etude clinique sur 54 femmes, auto-évaluations immédiatement après application
**Etude clinique sur 54 femmes, auto-évaluations après 4 semaines</t>
  </si>
  <si>
    <t xml:space="preserve">3433425355030</t>
  </si>
  <si>
    <t xml:space="preserve">3433425354996</t>
  </si>
  <si>
    <t xml:space="preserve">3337875579919</t>
  </si>
  <si>
    <t xml:space="preserve">3337871331887</t>
  </si>
  <si>
    <t xml:space="preserve">302 F - 01</t>
  </si>
  <si>
    <t xml:space="preserve">protocole jour nuit anti-age ,protocole jour nuit ménopause,soin rose,cire d'abeille,protocole éclat,soin éclat,hypoallergénique</t>
  </si>
  <si>
    <t xml:space="preserve">Liftactiv Specialist</t>
  </si>
  <si>
    <t xml:space="preserve">VFR07995</t>
  </si>
  <si>
    <t xml:space="preserve">ROUTINE JOUR + NUIT LIFTACTIV COLLAGEN SPE</t>
  </si>
  <si>
    <t xml:space="preserve">Routine anti-âge jour nuit rides et éclat -15€</t>
  </si>
  <si>
    <t xml:space="preserve">3433425354873</t>
  </si>
  <si>
    <t xml:space="preserve">FEMME</t>
  </si>
  <si>
    <t xml:space="preserve">59,00</t>
  </si>
  <si>
    <t xml:space="preserve">3337875607254</t>
  </si>
  <si>
    <t xml:space="preserve">03433425363080</t>
  </si>
  <si>
    <t xml:space="preserve">03433425354880</t>
  </si>
  <si>
    <t xml:space="preserve">03433425354903</t>
  </si>
  <si>
    <t xml:space="preserve">Pot 1 PCE</t>
  </si>
  <si>
    <t xml:space="preserve">Corrige les signes liés à la perte de collagène sur la peau.</t>
  </si>
  <si>
    <t xml:space="preserve">Découvrez votre routine anti-âge rides et éclat LIFTACTIV SPECIALIST dans un coffret crèmes jour et nuit à -15€ ! 
Enrichi en peptides anti-âge, protéines issues de bio-technologie pour raffermir la peau, et en Vitamine Cg, le soin LIFTACTIV Collagen Specialist corrige les signes de l'âge liés à la perte de collagène sur la peau. Dès la première utilisation, la peau retrouve son rebond et les rides sont lissées. Jour après jour, l'efficacité est cliniquement prouvée sur les contours, les rides, l'uniformité du teint et les marques pigmentaires. Hydratation 48h.</t>
  </si>
  <si>
    <t xml:space="preserve">Tout type de peau</t>
  </si>
  <si>
    <t xml:space="preserve">Pot</t>
  </si>
  <si>
    <t xml:space="preserve">Non comédogène</t>
  </si>
  <si>
    <t xml:space="preserve">Appliquer le matin, seul ou avec un sérum. Eviter le contour des yeux.</t>
  </si>
  <si>
    <t xml:space="preserve">688945 26 - INGREDIENTS:  AQUA / WATER • GLYCERIN • DIMETHICONE • ISOHEXADECANE • ALCOHOL DENAT. • SILICA • HYDROXYETHYLPIPERAZINE ETHANE SULFONIC ACID • PROPANEDIOL • SYNTHETIC WAX • PEG-10 DIMETHICONE • EPERUA FALCATA BARK EXTRACT • PEG-30 DIPOLYHYDROXYSTEARATE • STEARYL ALCOHOL • SORBITAN OLEATE • DIMETHICONE/PEG-10/15 CROSSPOLYMER • DIMETHICONE/POLYGLYCERIN-3 CROSSPOLYMER • CETEARETH-6 • SODIUM ACRYLATES COPOLYMER • SODIUM CITRATE • SODIUM HYDROXIDE • SODIUM PHYTATE • CYCLODEXTRIN • ADENOSINE • ASCORBYL GLUCOSIDE • NYLON-12 • ISOPROPYL ALCOHOL • PROPYLENE CARBONATE • DIPROPYLENE GLYCOL • CAPRYLIC/CAPRIC TRIGLYCERIDE • CAPRYLYL GLYCOL • ACETYL TETRAPEPTIDE-9 • SYNTHETIC FLUORPHLOGOPITE • DISTEARDIMONIUM HECTORITE • DEXTRIN • PISUM SATIVUM EXTRACT / PEA EXTRACT • TOCOPHEROL • PHENOXYETHANOL • CI 15985 / YELLOW 6 • CI 77891 / TITANIUM DIOXIDE • PARFUM / FRAGRANCE (F.I.L. B217783/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ides comblées, contours resculptés et teint unifié.</t>
  </si>
  <si>
    <t xml:space="preserve">3337875722520</t>
  </si>
  <si>
    <t xml:space="preserve">soin visage anti age,soin visage anti rides,soin visage anti âge,soin fermeté jour,routine anti age ,routine éclat,collagene,hydratation 48h,protocole anti age ,protocole anti ride</t>
  </si>
  <si>
    <t xml:space="preserve">Liftactiv Supreme</t>
  </si>
  <si>
    <t xml:space="preserve">MB270400</t>
  </si>
  <si>
    <t xml:space="preserve">LIFTACTIV SUPREME Crème jour SPF30</t>
  </si>
  <si>
    <t xml:space="preserve">Crème jour anti-âge anti-rides fermeté SPF30</t>
  </si>
  <si>
    <t xml:space="preserve">3337875719124</t>
  </si>
  <si>
    <t xml:space="preserve">23,30</t>
  </si>
  <si>
    <t xml:space="preserve">Permanent</t>
  </si>
  <si>
    <t xml:space="preserve">3</t>
  </si>
  <si>
    <t xml:space="preserve">45</t>
  </si>
  <si>
    <t xml:space="preserve">1800</t>
  </si>
  <si>
    <t xml:space="preserve">182</t>
  </si>
  <si>
    <t xml:space="preserve">69</t>
  </si>
  <si>
    <t xml:space="preserve">56</t>
  </si>
  <si>
    <t xml:space="preserve">50.0</t>
  </si>
  <si>
    <t xml:space="preserve">ml</t>
  </si>
  <si>
    <t xml:space="preserve">548</t>
  </si>
  <si>
    <t xml:space="preserve">207</t>
  </si>
  <si>
    <t xml:space="preserve">03337875721400</t>
  </si>
  <si>
    <t xml:space="preserve">8736</t>
  </si>
  <si>
    <t xml:space="preserve">385</t>
  </si>
  <si>
    <t xml:space="preserve">225</t>
  </si>
  <si>
    <t xml:space="preserve">03337875721417</t>
  </si>
  <si>
    <t xml:space="preserve">349920</t>
  </si>
  <si>
    <t xml:space="preserve">955</t>
  </si>
  <si>
    <t xml:space="preserve">1155</t>
  </si>
  <si>
    <t xml:space="preserve">901</t>
  </si>
  <si>
    <t xml:space="preserve">03337875721431</t>
  </si>
  <si>
    <t xml:space="preserve">Pot 50 MLT</t>
  </si>
  <si>
    <t xml:space="preserve">Soin correcteur anti-rides et fermeté SPF 30, enrichi en Acide hyaluronique à effet combleur progressif</t>
  </si>
  <si>
    <t xml:space="preserve">Soin jour anti-âge enrichi en Acide hyaluronique à effet combleur progressif, associé à un large spectre SPF 30, il est conçu pour cibler les rides et ridules existantes, tout en aidant à prévenir l'apparition des nouvelles rides, causées par l'exposition aux UVA. Dans une texture légère et transformative.</t>
  </si>
  <si>
    <t xml:space="preserve">Sensible</t>
  </si>
  <si>
    <t xml:space="preserve">Protection Faible (SPF 15)</t>
  </si>
  <si>
    <t xml:space="preserve">Appliquer chaque matin sur un visage propre et sec, seul ou après un sérum.</t>
  </si>
  <si>
    <t xml:space="preserve">689033 09 - INGREDIENTS:  AQUA / WATER • GLYCERIN • OCTOCRYLENE • NIACINAMIDE • RHAMNOSE • ALCOHOL DENAT. • HOMOSALATE • ETHYLHEXYL SALICYLATE • BUTYL METHOXYDIBENZOYLMETHANE • PROPYLENE GLYCOL • POLY C10-30 ALKYL ACRYLATE • ADENOSINE • FAEX EXTRACT / YEAST EXTRACT • PENTAERYTHRITYL TETRA-DI-T-BUTYL HYDROXYHYDROCINNAMATE • SODIUM ACETYLATED HYALURONATE • TRISODIUM ETHYLENEDIAMINE DISUCCINATE • TOCOPHEROL • CETYL ALCOHOL • BEHENYL ALCOHOL • CAPRYLYL GLYCOL • DISODIUM ETHYLENE DICOCAMIDE PEG-15 DISULFATE • ETHYLHEXYLGLYCERIN • GLYCERYL STEARATE • GLYCERYL STEARATE CITRATE • SILICA • SODIUM ACRYLATES CROSSPOLYMER-2 • SODIUM POLYACRYLATE • PHENOXYETHANOL • PARFUM / FRAGRANCE (F.I.L. B24861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HAUTE PERFORMANCE : Notre 1er soin anti-âge enrichi en Acide hyaluronique à effet combleur progressif, pour une pénétration optimale. Associé à un large spectre SPF 30, il est conçu pour cibler les rides et ridules existantes, tout en aidant à prévenir l'apparition des nouvelles rides, causées par l'exposition aux UVA.</t>
  </si>
  <si>
    <t xml:space="preserve">3337875687096</t>
  </si>
  <si>
    <t xml:space="preserve">3337871328795</t>
  </si>
  <si>
    <t xml:space="preserve">3337871328801</t>
  </si>
  <si>
    <t xml:space="preserve">acide hyaluronique,soins anti-rides,soins anti-âge,soin fermeté,creme acide hyaluronique,creme rides profondes,creme SPF30</t>
  </si>
  <si>
    <t xml:space="preserve">Neovadiol Magistral</t>
  </si>
  <si>
    <t xml:space="preserve">VFR07998</t>
  </si>
  <si>
    <t xml:space="preserve">Protocole Crème Jour Néovadiol Magistral 50ml + Néovadiol Crème Nuit 50ml</t>
  </si>
  <si>
    <t xml:space="preserve">Routine Crème Jour Nourissante Peaux Matures + Crème Nuit</t>
  </si>
  <si>
    <t xml:space="preserve">3337871323646</t>
  </si>
  <si>
    <t xml:space="preserve">03433425364698</t>
  </si>
  <si>
    <t xml:space="preserve">03433425355009</t>
  </si>
  <si>
    <t xml:space="preserve">03433425355023</t>
  </si>
  <si>
    <t xml:space="preserve">Pour toutes les femmes après la ménopause qui souhaitent lutter contre ses effets sur la peau : perte de densité aggravée, fragilisation et assèchement de la peau.</t>
  </si>
  <si>
    <t xml:space="preserve">Découvrez votre protocole ménopause nourrissant NEOVADIOL Magistral dans un coffret crèmes jour et nuit à -15€ ! Un complexe d’actifs puissants pour compenser les effets visibles de la ménopause sur la peau : perte de densité, fragilisation et assèchement de la peau. Une formule enrichie en Proxylane et en huiles nutritives vitales riches en omégas 3, 6 et 9, pour repulper et nourrir la peau, tout en renforçant sa barrière lipidique protectrice. Testé sous contrôle dermatologique. Hypoallergénique.</t>
  </si>
  <si>
    <t xml:space="preserve">Appliquez tous les jours matin et/ou soir.</t>
  </si>
  <si>
    <t xml:space="preserve">689036 07 - INGREDIENTS:  AQUA • GLYCERIN • ALCOHOL DENAT. • DIMETHICONE • PROPANEDIOL • BUTYLENE GLYCOL • ORYZA SATIVA BRAN OIL • BIS-BEHENYL/ISOSTEARYL/PHYTOSTERYL DIMER DILINOLEYL DIMER DILINOLEATE • BUTYROSPERMUM PARKII BUTTER • STEARYL ALCOHOL • LIMNANTHES ALBA SEED OIL • CARTHAMUS TINCTORIUS SEED OIL • OCTYLDODECANOL • C30-45 ALKYL DIMETHICONE • PEG-20 STEARATE • SILICA • OENOTHERA BIENNIS OIL • PANTHENOL • PEG-100 STEARATE • PEG-30 DIPOLYHYDROXYSTEARATE • CI 15985 • GLYCERYL STEARATE • TRIDECETH-6 • METHYLDIHYDROJASMONATE • SALICYLOYL PHYTOSPHINGOSINE • ADENOSINE • AMMONIUM POLYACRYLOYLDIMETHYL TAURATE • TOCOPHEROL • CAPRYLYL GLYCOL • CAPRYLOYL SALICYLIC ACID • CITRIC ACID • TRISODIUM ETHYLENEDIAMINE DISUCCINATE • PENTAERYTHRITYL TETRA-DI-T-BUTYL HYDROXYHYDROCINNAMATE • ACRYLATES/C10-30 ALKYL ACRYLATE CROSSPOLYMER • PARFUM (F.I.L. C24820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TECHNOLOGIE DE RECONSTRUCTION TISSULAIRE + HUILES VITALES RECONSTRUCTRICES :
Plus de 30 années d’expertise en ingénierie tissulaire ont permis aux Laboratoires Vichy de créer la technologie de reconstruction tissulaire, capable de reconstruire toutes les couches de la peau en 10 jours*. * test in vitro
Cette innovation est rendue possible grâce à une association d’actifs unique : le Proteic Gf qui stimule les facteurs de croissance, protéines indispensables à une reconstruction structurée cutanée, et le Pro-Xylane qui renforce les tissus de soutien, réservoirs de facteurs de croissance.
Pour répondre aux besoins des peaux après la ménopause les Laboratoires Vichy ont associé aux actifs de reconstruction tissulaire une nouvelle génération d'huiles vitales reconstructrices.
Au-delà de leurs propriétés nutritives, elles sont capables de contribuer à la reconstruction de la peau grâce à leur richesse exceptionnelle en omégas 3, 6 et 9. Elles ont été choisies pour leurs vraies vertus de soin : elles apaisent, régénèrent, revitalisent et protègent la peau pour lui redonner toute sa force vitale.</t>
  </si>
  <si>
    <t xml:space="preserve">protocole menopause,protocole nourrissant,protocole anti age ,creme menopause,creme nourrissante,creme anti age ,soin menopause,soin anti age ,soin nourrissant,omégas 3,omégas 6,omégas 9</t>
  </si>
  <si>
    <t xml:space="preserve">VFR07996</t>
  </si>
  <si>
    <t xml:space="preserve">Routine Anti Rides Lissante Crème Jour + Crème Nuit</t>
  </si>
  <si>
    <t xml:space="preserve">3433425354910</t>
  </si>
  <si>
    <t xml:space="preserve">Saisonnier</t>
  </si>
  <si>
    <t xml:space="preserve">03433425363097</t>
  </si>
  <si>
    <t xml:space="preserve">03433425354927</t>
  </si>
  <si>
    <t xml:space="preserve">03433425354941</t>
  </si>
  <si>
    <t xml:space="preserve">Le soin anti-âge et anti-rides lisse les rides et éclaire le teint de votre visage.</t>
  </si>
  <si>
    <t xml:space="preserve">688436 13 - INGREDIENTS:  AQUA / WATER • GLYCERIN • RHAMNOSE • PRUNUS ARMENIACA KERNEL OIL / APRICOT KERNEL OIL • CAPRYLIC/CAPRIC TRIGLYCERIDE • PENTAERYTHRITYL TETRAETHYLHEXANOATE • CETYL ALCOHOL • ZEA MAYS STARCH / CORN STARCH • BUTYROSPERMUM PARKII BUTTER / SHEA BUTTER • PETROLATUM • GLYCERYL STEARATE • PENTYLENE GLYCOL • DIMETHICONE • PEG-40 STEARATE • CERA ALBA / BEESWAX • HYDROXYETHYLPIPERAZINE ETHANE SULFONIC ACID • STEARYL ALCOHOL • SORBITAN TRISTEARATE • DIMETHICONOL • TRIETHANOLAMINE • MYRISTYL ALCOHOL • PHENOXYETHANOL • ADENOSINE • MAGNESIUM ASCORBYL PHOSPHATE • ASCORBYL GLUCOSIDE • POLOXAMER 338 • CAPRYLYL GLYCOL • XANTHAN GUM • PENTAERYTHRITYL TETRA-DI-T-BUTYL HYDROXYHYDROCINNAMATE • PARFUM / FRAGRANCE (F.I.L. B4384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Grâce au Rhamnose, à la Neohespéridine et au complexe d'actifs Day Proof, la crème jour Liftactiv Suprême lisse immédiatement rides, défauts et éclaire le teint. Jusqu'au soir, la peau est rebondie, les traits restent jeunes et reposés. Dès 1 mois, on observe un effet lifting durable: correction des rides profondes et peau visiblement raffermie. Enrichie en Eau Volcanique de Vichy.</t>
  </si>
  <si>
    <t xml:space="preserve">3337875607322</t>
  </si>
  <si>
    <t xml:space="preserve">3337875543248</t>
  </si>
  <si>
    <t xml:space="preserve">3337875560931</t>
  </si>
  <si>
    <t xml:space="preserve">Soin jour anti-rides &amp; anti-âge,soin visage Peaux normales à mixtes ,creme anti rides visage</t>
  </si>
  <si>
    <t xml:space="preserve">MB271100</t>
  </si>
  <si>
    <t xml:space="preserve">LIFTACTIV SUPREME H.A. Epidermic Filler 30ml</t>
  </si>
  <si>
    <t xml:space="preserve">Sérum combleur quotidien anti-âge anti-rides à l'acide hyaluronique, visage et yeux</t>
  </si>
  <si>
    <t xml:space="preserve">03 - SOINS | 112 - Soin visage | 073 - Anti-âge | 0631 - Sérum anti-âge</t>
  </si>
  <si>
    <t xml:space="preserve">3337875719209</t>
  </si>
  <si>
    <t xml:space="preserve">25,50</t>
  </si>
  <si>
    <t xml:space="preserve">24</t>
  </si>
  <si>
    <t xml:space="preserve">2304</t>
  </si>
  <si>
    <t xml:space="preserve">100</t>
  </si>
  <si>
    <t xml:space="preserve">59</t>
  </si>
  <si>
    <t xml:space="preserve">38</t>
  </si>
  <si>
    <t xml:space="preserve">109</t>
  </si>
  <si>
    <t xml:space="preserve">30.0</t>
  </si>
  <si>
    <t xml:space="preserve">303</t>
  </si>
  <si>
    <t xml:space="preserve">39</t>
  </si>
  <si>
    <t xml:space="preserve">179</t>
  </si>
  <si>
    <t xml:space="preserve">110</t>
  </si>
  <si>
    <t xml:space="preserve">03337875754392</t>
  </si>
  <si>
    <t xml:space="preserve">2639</t>
  </si>
  <si>
    <t xml:space="preserve">217</t>
  </si>
  <si>
    <t xml:space="preserve">317</t>
  </si>
  <si>
    <t xml:space="preserve">136</t>
  </si>
  <si>
    <t xml:space="preserve">03337875754408</t>
  </si>
  <si>
    <t xml:space="preserve">253844</t>
  </si>
  <si>
    <t xml:space="preserve">968</t>
  </si>
  <si>
    <t xml:space="preserve">1168</t>
  </si>
  <si>
    <t xml:space="preserve">817</t>
  </si>
  <si>
    <t xml:space="preserve">03337875754422</t>
  </si>
  <si>
    <t xml:space="preserve">Pipette 30 MLT</t>
  </si>
  <si>
    <t xml:space="preserve">Sérum anti-rides à l'acide hyaluronique pur à effet combleur progressif. Jour après jour comble les rides. Lisse les ridules. Restaure les volumes du visage.</t>
  </si>
  <si>
    <t xml:space="preserve">Le 1er sérum à effet combleur progressif qui recharge à 100% la perte quotidienne en acide hyaluronique de la peau. Sérum quotidien visage et yeux avec 1,5% d'Acide hyaluronique pur à effet combleur progressif pour corriger les signes de l'âge dûs à la perte d'acide hyaluronique causant une dégradation de la structure cutanée.
EFFICACITÉ CLINIQUEMENT PROUVÉE: Jour après jour comble les rides. Lisse les ridules. Restaure les volumes du visage.</t>
  </si>
  <si>
    <t xml:space="preserve">Sérum</t>
  </si>
  <si>
    <t xml:space="preserve">Pipette</t>
  </si>
  <si>
    <t xml:space="preserve">Sans parfum</t>
  </si>
  <si>
    <t xml:space="preserve">Appliquer matin et soir. Appuyer en douceur sur l'applicateur pour un dosage précis. Mettre 2 à 3 gouttes dans le creux de la main puis appliquer du bout des doigts sur le visage propre et sec. Appliquer sur tout le visage.</t>
  </si>
  <si>
    <t xml:space="preserve">689084 01 - INGREDIENTS:  AQUA / WATER / EAU • GLYCERIN • HYDROXYETHYLPIPERAZINE ETHANE SULFONIC ACID • SODIUM HYALURONATE • PEG-60 HYDROGENATED CASTOR OIL • SECALE CEREALE SEED EXTRACT / RYE SEED EXTRACT • CALCIUM PANTOTHENATE • DIPEPTIDE DIAMINOBUTYROYL BENZYLAMIDE DIACETATE • PHENOXYETHANOL • CHLORPHENESIN • ASCORBYL GLUCOSIDE • DISODIUM EDTA • PENTYLENE GLYCOL (F.I.L. B25565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HAUTE PERFORMANCE : Le sérum H.A. Epidermic Filler avec 1,5% d'Acide hyaluronique pur à effet combleur progressif pour corriger les signes de l'âge dûs à la perte d'acide hyaluronique causant une dégradation de la structure cutanée.
EFFICACITÉ CLINIQUEMENT PROUVÉE: Jour après jour comble les rides. Lisse les ridules. Restaure les volumes du visage.</t>
  </si>
  <si>
    <t xml:space="preserve">3337875670630</t>
  </si>
  <si>
    <t xml:space="preserve">30162990</t>
  </si>
  <si>
    <t xml:space="preserve">acide hyaluronique,soins anti-rides,soins anti-âge,soin fermeté,injections acide hyaluronique,serum acide hyaluronique,creme acide hyaluronique,creme rides profondes</t>
  </si>
  <si>
    <t xml:space="preserve">VFR07999</t>
  </si>
  <si>
    <t xml:space="preserve">Protocole Crème Jour Néovadiol Complexe Substitif 50ml + Crème Nuit 50ml</t>
  </si>
  <si>
    <t xml:space="preserve">Routine Crème Jour Densité Peaux Matures + Crème Nuit</t>
  </si>
  <si>
    <t xml:space="preserve">51,00</t>
  </si>
  <si>
    <t xml:space="preserve">3433425281070</t>
  </si>
  <si>
    <t xml:space="preserve">03433425364704</t>
  </si>
  <si>
    <t xml:space="preserve">03433425355047</t>
  </si>
  <si>
    <t xml:space="preserve">03433425355061</t>
  </si>
  <si>
    <t xml:space="preserve">Neovadiol Complexe Substitutif, le 1er soin Vichy développé spécifiquement pour redonner une nouvelle apparence de jeunesse aux peaux à la ménopause.</t>
  </si>
  <si>
    <t xml:space="preserve">Découvrez votre protocole ménopause densifiant NEOVADIOL Complexe Substitutif dans un coffret crèmes jour et nuit à -15€ ! Un complexe d’actifs puissants pour compenser les effets visibles de la ménopause sur la peau. La peau retrouve de la densité, du confort, de la fraîcheur, le teint devient plus lumineux et homogène, les volumes sont remodelés.</t>
  </si>
  <si>
    <t xml:space="preserve">Le matin, appliquer Minéral 89 suivi de votre crème Néovadiol Complexe Substitutif.
Le soir, appliquer le soin Neovadiol Nuit.</t>
  </si>
  <si>
    <t xml:space="preserve">688807 38 - INGREDIENTS:  AQUA / WATER • GLYCERIN • DIMETHICONE • HYDROGENATED POLYISOBUTENE • HYDROXYPROPYL TETRAHYDROPYRANTRIOL • ALCOHOL DENAT. • PROPYLENE GLYCOL • SYNTHETIC WAX • NYLON-12 • PEG-10 DIMETHICONE • DIMETHICONE/PEG-10/15 CROSSPOLYMER • HYDROXYETHYLPIPERAZINE ETHANE SULFONIC ACID • METHYLDIHYDROJASMONATE • SODIUM HYALURONATE • SODIUM POLYACRYLATE • ADENOSINE • DISODIUM EDTA • PROPYLENE CARBONATE • SYNTHETIC FLUORPHLOGOPITE • DISTEARDIMONIUM HECTORITE • PHENOXYETHANOL • CI 15985 / YELLOW 6 • CI 77891 / TITANIUM DIOXIDE • PARFUM / FRAGRANCE (F.I.L. B17521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nsité et volume
Dès 4 heures: +24% de tonicité*
Dès 1 mois : Volumes remodelés***
Dès 3 mois:-17,5% de plis**, -25,8% d'affaissement***
*test instrumental 4h après l’application, sur 40 femmes soin Peau Sèche.
** Etude multicentrique – 221 femmes – Etude du plissement (densiscore) Soin jour Peau sèche.
*** Scorage sur la diminution de la ptose du visage, Etude multicentrique sur 224 femmes soin Peau sèche.</t>
  </si>
  <si>
    <t xml:space="preserve">soin anti âge,creme anti age ,soin ménopause,creme menopause,protocole menopause,protocole anti age ,routine menopause,routine anti age,peau sensibl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P4" activeCellId="0" sqref="BP4"/>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2</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5</v>
      </c>
      <c r="C4" s="23" t="s">
        <v>66</v>
      </c>
      <c r="D4" s="23" t="s">
        <v>67</v>
      </c>
      <c r="E4" s="23" t="s">
        <v>68</v>
      </c>
      <c r="F4" s="23" t="s">
        <v>69</v>
      </c>
      <c r="G4" s="24" t="s">
        <v>70</v>
      </c>
      <c r="H4" s="23" t="s">
        <v>71</v>
      </c>
      <c r="I4" s="25" t="e">
        <f aca="false">TEXT("2021-01-01","JJ/MM/AA")</f>
        <v>#VALUE!</v>
      </c>
      <c r="J4" s="26" t="s">
        <v>72</v>
      </c>
      <c r="K4" s="26"/>
      <c r="L4" s="23" t="s">
        <v>73</v>
      </c>
      <c r="M4" s="23" t="s">
        <v>74</v>
      </c>
      <c r="N4" s="27"/>
      <c r="O4" s="22"/>
      <c r="P4" s="23" t="s">
        <v>75</v>
      </c>
      <c r="Q4" s="23" t="s">
        <v>76</v>
      </c>
      <c r="R4" s="23" t="s">
        <v>77</v>
      </c>
      <c r="S4" s="28" t="s">
        <v>78</v>
      </c>
      <c r="T4" s="28" t="s">
        <v>79</v>
      </c>
      <c r="U4" s="28" t="s">
        <v>80</v>
      </c>
      <c r="V4" s="28" t="s">
        <v>81</v>
      </c>
      <c r="W4" s="29" t="s">
        <v>82</v>
      </c>
      <c r="X4" s="23" t="s">
        <v>83</v>
      </c>
      <c r="Y4" s="28"/>
      <c r="Z4" s="28"/>
      <c r="AA4" s="28"/>
      <c r="AB4" s="28"/>
      <c r="AC4" s="30"/>
      <c r="AD4" s="28" t="s">
        <v>84</v>
      </c>
      <c r="AE4" s="28" t="s">
        <v>80</v>
      </c>
      <c r="AF4" s="28" t="s">
        <v>85</v>
      </c>
      <c r="AG4" s="28" t="s">
        <v>81</v>
      </c>
      <c r="AH4" s="30" t="s">
        <v>86</v>
      </c>
      <c r="AI4" s="28" t="s">
        <v>87</v>
      </c>
      <c r="AJ4" s="28" t="s">
        <v>88</v>
      </c>
      <c r="AK4" s="28" t="s">
        <v>89</v>
      </c>
      <c r="AL4" s="28" t="s">
        <v>90</v>
      </c>
      <c r="AM4" s="30" t="s">
        <v>91</v>
      </c>
      <c r="AN4" s="28" t="s">
        <v>92</v>
      </c>
      <c r="AO4" s="28" t="s">
        <v>93</v>
      </c>
      <c r="AP4" s="28" t="s">
        <v>94</v>
      </c>
      <c r="AQ4" s="28" t="s">
        <v>95</v>
      </c>
      <c r="AR4" s="31" t="s">
        <v>96</v>
      </c>
      <c r="AS4" s="32" t="s">
        <v>97</v>
      </c>
      <c r="AT4" s="23" t="s">
        <v>98</v>
      </c>
      <c r="AU4" s="23" t="s">
        <v>99</v>
      </c>
      <c r="AV4" s="23"/>
      <c r="AW4" s="23"/>
      <c r="AX4" s="23"/>
      <c r="AY4" s="23"/>
      <c r="AZ4" s="23"/>
      <c r="BA4" s="23"/>
      <c r="BB4" s="23"/>
      <c r="BC4" s="23" t="s">
        <v>100</v>
      </c>
      <c r="BD4" s="23" t="s">
        <v>101</v>
      </c>
      <c r="BE4" s="23"/>
      <c r="BF4" s="23"/>
      <c r="BG4" s="23" t="s">
        <v>102</v>
      </c>
      <c r="BH4" s="23"/>
      <c r="BI4" s="23"/>
      <c r="BJ4" s="23" t="s">
        <v>103</v>
      </c>
      <c r="BK4" s="23"/>
      <c r="BL4" s="23" t="s">
        <v>104</v>
      </c>
      <c r="BM4" s="23" t="s">
        <v>105</v>
      </c>
      <c r="BN4" s="33" t="s">
        <v>106</v>
      </c>
      <c r="BO4" s="23" t="s">
        <v>107</v>
      </c>
      <c r="BP4" s="30"/>
      <c r="BQ4" s="30"/>
      <c r="BR4" s="30"/>
      <c r="BS4" s="30"/>
      <c r="BT4" s="30"/>
      <c r="BU4" s="30"/>
      <c r="BV4" s="28"/>
      <c r="BW4" s="34"/>
      <c r="BX4" s="35" t="s">
        <v>108</v>
      </c>
    </row>
    <row r="5" s="36" customFormat="true" ht="37.5" hidden="false" customHeight="true" outlineLevel="0" collapsed="false">
      <c r="A5" s="22" t="s">
        <v>65</v>
      </c>
      <c r="B5" s="23" t="s">
        <v>109</v>
      </c>
      <c r="C5" s="23" t="s">
        <v>110</v>
      </c>
      <c r="D5" s="23" t="s">
        <v>111</v>
      </c>
      <c r="E5" s="23" t="s">
        <v>112</v>
      </c>
      <c r="F5" s="23" t="s">
        <v>69</v>
      </c>
      <c r="G5" s="24" t="s">
        <v>113</v>
      </c>
      <c r="H5" s="23" t="s">
        <v>71</v>
      </c>
      <c r="I5" s="25" t="e">
        <f aca="false">TEXT("2021-02-01","JJ/MM/AA")</f>
        <v>#VALUE!</v>
      </c>
      <c r="J5" s="26" t="s">
        <v>114</v>
      </c>
      <c r="K5" s="26"/>
      <c r="L5" s="23" t="s">
        <v>73</v>
      </c>
      <c r="M5" s="23" t="s">
        <v>74</v>
      </c>
      <c r="N5" s="27" t="s">
        <v>115</v>
      </c>
      <c r="O5" s="22"/>
      <c r="P5" s="23" t="s">
        <v>75</v>
      </c>
      <c r="Q5" s="23" t="s">
        <v>76</v>
      </c>
      <c r="R5" s="23" t="s">
        <v>77</v>
      </c>
      <c r="S5" s="28" t="s">
        <v>77</v>
      </c>
      <c r="T5" s="28" t="s">
        <v>79</v>
      </c>
      <c r="U5" s="28" t="s">
        <v>80</v>
      </c>
      <c r="V5" s="28" t="s">
        <v>81</v>
      </c>
      <c r="W5" s="29" t="s">
        <v>82</v>
      </c>
      <c r="X5" s="23" t="s">
        <v>83</v>
      </c>
      <c r="Y5" s="28"/>
      <c r="Z5" s="28"/>
      <c r="AA5" s="28"/>
      <c r="AB5" s="28"/>
      <c r="AC5" s="30"/>
      <c r="AD5" s="28" t="s">
        <v>116</v>
      </c>
      <c r="AE5" s="28" t="s">
        <v>80</v>
      </c>
      <c r="AF5" s="28" t="s">
        <v>85</v>
      </c>
      <c r="AG5" s="28" t="s">
        <v>81</v>
      </c>
      <c r="AH5" s="30" t="s">
        <v>117</v>
      </c>
      <c r="AI5" s="28" t="s">
        <v>118</v>
      </c>
      <c r="AJ5" s="28" t="s">
        <v>88</v>
      </c>
      <c r="AK5" s="28" t="s">
        <v>89</v>
      </c>
      <c r="AL5" s="28" t="s">
        <v>90</v>
      </c>
      <c r="AM5" s="30" t="s">
        <v>119</v>
      </c>
      <c r="AN5" s="28" t="s">
        <v>120</v>
      </c>
      <c r="AO5" s="28" t="s">
        <v>93</v>
      </c>
      <c r="AP5" s="28" t="s">
        <v>94</v>
      </c>
      <c r="AQ5" s="28" t="s">
        <v>95</v>
      </c>
      <c r="AR5" s="31" t="s">
        <v>121</v>
      </c>
      <c r="AS5" s="32" t="s">
        <v>122</v>
      </c>
      <c r="AT5" s="23" t="s">
        <v>123</v>
      </c>
      <c r="AU5" s="23" t="s">
        <v>124</v>
      </c>
      <c r="AV5" s="23"/>
      <c r="AW5" s="23"/>
      <c r="AX5" s="23"/>
      <c r="AY5" s="23"/>
      <c r="AZ5" s="23"/>
      <c r="BA5" s="23" t="s">
        <v>125</v>
      </c>
      <c r="BB5" s="23" t="s">
        <v>126</v>
      </c>
      <c r="BC5" s="23" t="s">
        <v>100</v>
      </c>
      <c r="BD5" s="23" t="s">
        <v>101</v>
      </c>
      <c r="BE5" s="23"/>
      <c r="BF5" s="23"/>
      <c r="BG5" s="23" t="s">
        <v>102</v>
      </c>
      <c r="BH5" s="23"/>
      <c r="BI5" s="23" t="s">
        <v>127</v>
      </c>
      <c r="BJ5" s="23" t="s">
        <v>103</v>
      </c>
      <c r="BK5" s="23"/>
      <c r="BL5" s="23" t="s">
        <v>104</v>
      </c>
      <c r="BM5" s="23" t="s">
        <v>128</v>
      </c>
      <c r="BN5" s="33" t="s">
        <v>129</v>
      </c>
      <c r="BO5" s="23" t="s">
        <v>130</v>
      </c>
      <c r="BP5" s="30" t="s">
        <v>131</v>
      </c>
      <c r="BQ5" s="30" t="s">
        <v>132</v>
      </c>
      <c r="BR5" s="30" t="s">
        <v>133</v>
      </c>
      <c r="BS5" s="30" t="s">
        <v>134</v>
      </c>
      <c r="BT5" s="30"/>
      <c r="BU5" s="30"/>
      <c r="BV5" s="28"/>
      <c r="BW5" s="34" t="s">
        <v>135</v>
      </c>
      <c r="BX5" s="35" t="s">
        <v>136</v>
      </c>
    </row>
    <row r="6" s="36" customFormat="true" ht="37.5" hidden="false" customHeight="true" outlineLevel="0" collapsed="false">
      <c r="A6" s="22" t="s">
        <v>65</v>
      </c>
      <c r="B6" s="23" t="s">
        <v>137</v>
      </c>
      <c r="C6" s="23" t="s">
        <v>138</v>
      </c>
      <c r="D6" s="23" t="s">
        <v>139</v>
      </c>
      <c r="E6" s="23" t="s">
        <v>140</v>
      </c>
      <c r="F6" s="23" t="s">
        <v>69</v>
      </c>
      <c r="G6" s="24" t="s">
        <v>141</v>
      </c>
      <c r="H6" s="23" t="s">
        <v>142</v>
      </c>
      <c r="I6" s="25" t="e">
        <f aca="false">TEXT("2021-01-01","JJ/MM/AA")</f>
        <v>#VALUE!</v>
      </c>
      <c r="J6" s="26" t="s">
        <v>143</v>
      </c>
      <c r="K6" s="26"/>
      <c r="L6" s="23" t="s">
        <v>73</v>
      </c>
      <c r="M6" s="23" t="s">
        <v>74</v>
      </c>
      <c r="N6" s="27" t="s">
        <v>144</v>
      </c>
      <c r="O6" s="22"/>
      <c r="P6" s="23" t="s">
        <v>75</v>
      </c>
      <c r="Q6" s="23" t="s">
        <v>76</v>
      </c>
      <c r="R6" s="23" t="s">
        <v>77</v>
      </c>
      <c r="S6" s="28" t="s">
        <v>78</v>
      </c>
      <c r="T6" s="28" t="s">
        <v>79</v>
      </c>
      <c r="U6" s="28" t="s">
        <v>80</v>
      </c>
      <c r="V6" s="28" t="s">
        <v>81</v>
      </c>
      <c r="W6" s="29" t="s">
        <v>82</v>
      </c>
      <c r="X6" s="23" t="s">
        <v>83</v>
      </c>
      <c r="Y6" s="28"/>
      <c r="Z6" s="28"/>
      <c r="AA6" s="28"/>
      <c r="AB6" s="28"/>
      <c r="AC6" s="30"/>
      <c r="AD6" s="28" t="s">
        <v>84</v>
      </c>
      <c r="AE6" s="28" t="s">
        <v>80</v>
      </c>
      <c r="AF6" s="28" t="s">
        <v>85</v>
      </c>
      <c r="AG6" s="28" t="s">
        <v>81</v>
      </c>
      <c r="AH6" s="30" t="s">
        <v>145</v>
      </c>
      <c r="AI6" s="28" t="s">
        <v>87</v>
      </c>
      <c r="AJ6" s="28" t="s">
        <v>88</v>
      </c>
      <c r="AK6" s="28" t="s">
        <v>89</v>
      </c>
      <c r="AL6" s="28" t="s">
        <v>90</v>
      </c>
      <c r="AM6" s="30" t="s">
        <v>146</v>
      </c>
      <c r="AN6" s="28" t="s">
        <v>92</v>
      </c>
      <c r="AO6" s="28" t="s">
        <v>93</v>
      </c>
      <c r="AP6" s="28" t="s">
        <v>94</v>
      </c>
      <c r="AQ6" s="28" t="s">
        <v>95</v>
      </c>
      <c r="AR6" s="31" t="s">
        <v>147</v>
      </c>
      <c r="AS6" s="32" t="s">
        <v>148</v>
      </c>
      <c r="AT6" s="23" t="s">
        <v>149</v>
      </c>
      <c r="AU6" s="23" t="s">
        <v>150</v>
      </c>
      <c r="AV6" s="23"/>
      <c r="AW6" s="23"/>
      <c r="AX6" s="23"/>
      <c r="AY6" s="23"/>
      <c r="AZ6" s="23"/>
      <c r="BA6" s="23" t="s">
        <v>151</v>
      </c>
      <c r="BB6" s="23"/>
      <c r="BC6" s="23" t="s">
        <v>100</v>
      </c>
      <c r="BD6" s="23" t="s">
        <v>101</v>
      </c>
      <c r="BE6" s="23"/>
      <c r="BF6" s="23"/>
      <c r="BG6" s="23" t="s">
        <v>102</v>
      </c>
      <c r="BH6" s="23"/>
      <c r="BI6" s="23" t="s">
        <v>152</v>
      </c>
      <c r="BJ6" s="23" t="s">
        <v>103</v>
      </c>
      <c r="BK6" s="23" t="s">
        <v>153</v>
      </c>
      <c r="BL6" s="23" t="s">
        <v>104</v>
      </c>
      <c r="BM6" s="23" t="s">
        <v>154</v>
      </c>
      <c r="BN6" s="33" t="s">
        <v>155</v>
      </c>
      <c r="BO6" s="23" t="s">
        <v>156</v>
      </c>
      <c r="BP6" s="30" t="s">
        <v>144</v>
      </c>
      <c r="BQ6" s="30" t="s">
        <v>157</v>
      </c>
      <c r="BR6" s="30" t="s">
        <v>70</v>
      </c>
      <c r="BS6" s="30"/>
      <c r="BT6" s="30"/>
      <c r="BU6" s="30"/>
      <c r="BV6" s="28"/>
      <c r="BW6" s="34" t="s">
        <v>135</v>
      </c>
      <c r="BX6" s="35" t="s">
        <v>158</v>
      </c>
    </row>
    <row r="7" s="36" customFormat="true" ht="37.5" hidden="false" customHeight="true" outlineLevel="0" collapsed="false">
      <c r="A7" s="22" t="s">
        <v>65</v>
      </c>
      <c r="B7" s="23" t="s">
        <v>159</v>
      </c>
      <c r="C7" s="23" t="s">
        <v>160</v>
      </c>
      <c r="D7" s="23" t="s">
        <v>161</v>
      </c>
      <c r="E7" s="23" t="s">
        <v>162</v>
      </c>
      <c r="F7" s="23" t="s">
        <v>69</v>
      </c>
      <c r="G7" s="24" t="s">
        <v>163</v>
      </c>
      <c r="H7" s="23" t="s">
        <v>71</v>
      </c>
      <c r="I7" s="25" t="e">
        <f aca="false">TEXT("2020-08-03","JJ/MM/AA")</f>
        <v>#VALUE!</v>
      </c>
      <c r="J7" s="26" t="s">
        <v>164</v>
      </c>
      <c r="K7" s="26"/>
      <c r="L7" s="23" t="s">
        <v>165</v>
      </c>
      <c r="M7" s="23" t="s">
        <v>74</v>
      </c>
      <c r="N7" s="27" t="s">
        <v>163</v>
      </c>
      <c r="O7" s="22"/>
      <c r="P7" s="23" t="s">
        <v>166</v>
      </c>
      <c r="Q7" s="23" t="s">
        <v>167</v>
      </c>
      <c r="R7" s="23" t="s">
        <v>168</v>
      </c>
      <c r="S7" s="28" t="s">
        <v>169</v>
      </c>
      <c r="T7" s="28" t="s">
        <v>170</v>
      </c>
      <c r="U7" s="28" t="s">
        <v>170</v>
      </c>
      <c r="V7" s="28" t="s">
        <v>171</v>
      </c>
      <c r="W7" s="29" t="s">
        <v>172</v>
      </c>
      <c r="X7" s="23" t="s">
        <v>173</v>
      </c>
      <c r="Y7" s="28"/>
      <c r="Z7" s="28"/>
      <c r="AA7" s="28"/>
      <c r="AB7" s="28"/>
      <c r="AC7" s="30"/>
      <c r="AD7" s="28" t="s">
        <v>174</v>
      </c>
      <c r="AE7" s="28" t="s">
        <v>170</v>
      </c>
      <c r="AF7" s="28" t="s">
        <v>175</v>
      </c>
      <c r="AG7" s="28" t="s">
        <v>171</v>
      </c>
      <c r="AH7" s="30" t="s">
        <v>176</v>
      </c>
      <c r="AI7" s="28" t="s">
        <v>177</v>
      </c>
      <c r="AJ7" s="28" t="s">
        <v>88</v>
      </c>
      <c r="AK7" s="28" t="s">
        <v>178</v>
      </c>
      <c r="AL7" s="28" t="s">
        <v>179</v>
      </c>
      <c r="AM7" s="30" t="s">
        <v>180</v>
      </c>
      <c r="AN7" s="28" t="s">
        <v>181</v>
      </c>
      <c r="AO7" s="28" t="s">
        <v>182</v>
      </c>
      <c r="AP7" s="28" t="s">
        <v>183</v>
      </c>
      <c r="AQ7" s="28" t="s">
        <v>184</v>
      </c>
      <c r="AR7" s="31" t="s">
        <v>185</v>
      </c>
      <c r="AS7" s="32" t="s">
        <v>186</v>
      </c>
      <c r="AT7" s="23" t="s">
        <v>187</v>
      </c>
      <c r="AU7" s="23" t="s">
        <v>188</v>
      </c>
      <c r="AV7" s="23"/>
      <c r="AW7" s="23"/>
      <c r="AX7" s="23"/>
      <c r="AY7" s="23"/>
      <c r="AZ7" s="23" t="s">
        <v>100</v>
      </c>
      <c r="BA7" s="23" t="s">
        <v>189</v>
      </c>
      <c r="BB7" s="23" t="s">
        <v>151</v>
      </c>
      <c r="BC7" s="23" t="s">
        <v>190</v>
      </c>
      <c r="BD7" s="23" t="s">
        <v>101</v>
      </c>
      <c r="BE7" s="23"/>
      <c r="BF7" s="23"/>
      <c r="BG7" s="23" t="s">
        <v>102</v>
      </c>
      <c r="BH7" s="23" t="s">
        <v>100</v>
      </c>
      <c r="BI7" s="23" t="s">
        <v>152</v>
      </c>
      <c r="BJ7" s="23" t="s">
        <v>103</v>
      </c>
      <c r="BK7" s="23"/>
      <c r="BL7" s="23" t="s">
        <v>104</v>
      </c>
      <c r="BM7" s="23" t="s">
        <v>191</v>
      </c>
      <c r="BN7" s="33" t="s">
        <v>192</v>
      </c>
      <c r="BO7" s="23" t="s">
        <v>193</v>
      </c>
      <c r="BP7" s="30" t="s">
        <v>194</v>
      </c>
      <c r="BQ7" s="30" t="s">
        <v>195</v>
      </c>
      <c r="BR7" s="30" t="s">
        <v>196</v>
      </c>
      <c r="BS7" s="30"/>
      <c r="BT7" s="30"/>
      <c r="BU7" s="30"/>
      <c r="BV7" s="28"/>
      <c r="BW7" s="34" t="s">
        <v>135</v>
      </c>
      <c r="BX7" s="35" t="s">
        <v>197</v>
      </c>
    </row>
    <row r="8" s="36" customFormat="true" ht="37.5" hidden="false" customHeight="true" outlineLevel="0" collapsed="false">
      <c r="A8" s="22" t="s">
        <v>65</v>
      </c>
      <c r="B8" s="23" t="s">
        <v>198</v>
      </c>
      <c r="C8" s="23" t="s">
        <v>199</v>
      </c>
      <c r="D8" s="23" t="s">
        <v>200</v>
      </c>
      <c r="E8" s="23" t="s">
        <v>201</v>
      </c>
      <c r="F8" s="23" t="s">
        <v>69</v>
      </c>
      <c r="G8" s="24" t="s">
        <v>132</v>
      </c>
      <c r="H8" s="23" t="s">
        <v>71</v>
      </c>
      <c r="I8" s="25" t="e">
        <f aca="false">TEXT("2021-02-01","JJ/MM/AA")</f>
        <v>#VALUE!</v>
      </c>
      <c r="J8" s="26" t="s">
        <v>114</v>
      </c>
      <c r="K8" s="26"/>
      <c r="L8" s="23" t="s">
        <v>73</v>
      </c>
      <c r="M8" s="23" t="s">
        <v>74</v>
      </c>
      <c r="N8" s="27" t="s">
        <v>202</v>
      </c>
      <c r="O8" s="22"/>
      <c r="P8" s="23" t="s">
        <v>75</v>
      </c>
      <c r="Q8" s="23" t="s">
        <v>76</v>
      </c>
      <c r="R8" s="23" t="s">
        <v>77</v>
      </c>
      <c r="S8" s="28" t="s">
        <v>77</v>
      </c>
      <c r="T8" s="28" t="s">
        <v>79</v>
      </c>
      <c r="U8" s="28" t="s">
        <v>80</v>
      </c>
      <c r="V8" s="28" t="s">
        <v>81</v>
      </c>
      <c r="W8" s="29" t="s">
        <v>82</v>
      </c>
      <c r="X8" s="23" t="s">
        <v>83</v>
      </c>
      <c r="Y8" s="28"/>
      <c r="Z8" s="28"/>
      <c r="AA8" s="28"/>
      <c r="AB8" s="28"/>
      <c r="AC8" s="30"/>
      <c r="AD8" s="28" t="s">
        <v>116</v>
      </c>
      <c r="AE8" s="28" t="s">
        <v>80</v>
      </c>
      <c r="AF8" s="28" t="s">
        <v>85</v>
      </c>
      <c r="AG8" s="28" t="s">
        <v>81</v>
      </c>
      <c r="AH8" s="30" t="s">
        <v>203</v>
      </c>
      <c r="AI8" s="28" t="s">
        <v>118</v>
      </c>
      <c r="AJ8" s="28" t="s">
        <v>88</v>
      </c>
      <c r="AK8" s="28" t="s">
        <v>89</v>
      </c>
      <c r="AL8" s="28" t="s">
        <v>90</v>
      </c>
      <c r="AM8" s="30" t="s">
        <v>204</v>
      </c>
      <c r="AN8" s="28" t="s">
        <v>120</v>
      </c>
      <c r="AO8" s="28" t="s">
        <v>93</v>
      </c>
      <c r="AP8" s="28" t="s">
        <v>94</v>
      </c>
      <c r="AQ8" s="28" t="s">
        <v>95</v>
      </c>
      <c r="AR8" s="31" t="s">
        <v>205</v>
      </c>
      <c r="AS8" s="32" t="s">
        <v>122</v>
      </c>
      <c r="AT8" s="23" t="s">
        <v>206</v>
      </c>
      <c r="AU8" s="23" t="s">
        <v>207</v>
      </c>
      <c r="AV8" s="23"/>
      <c r="AW8" s="23"/>
      <c r="AX8" s="23"/>
      <c r="AY8" s="23"/>
      <c r="AZ8" s="23"/>
      <c r="BA8" s="23" t="s">
        <v>125</v>
      </c>
      <c r="BB8" s="23" t="s">
        <v>126</v>
      </c>
      <c r="BC8" s="23" t="s">
        <v>100</v>
      </c>
      <c r="BD8" s="23" t="s">
        <v>101</v>
      </c>
      <c r="BE8" s="23"/>
      <c r="BF8" s="23"/>
      <c r="BG8" s="23" t="s">
        <v>102</v>
      </c>
      <c r="BH8" s="23"/>
      <c r="BI8" s="23" t="s">
        <v>127</v>
      </c>
      <c r="BJ8" s="23" t="s">
        <v>103</v>
      </c>
      <c r="BK8" s="23"/>
      <c r="BL8" s="23" t="s">
        <v>104</v>
      </c>
      <c r="BM8" s="23" t="s">
        <v>208</v>
      </c>
      <c r="BN8" s="33" t="s">
        <v>209</v>
      </c>
      <c r="BO8" s="23" t="s">
        <v>210</v>
      </c>
      <c r="BP8" s="30" t="s">
        <v>131</v>
      </c>
      <c r="BQ8" s="30" t="s">
        <v>113</v>
      </c>
      <c r="BR8" s="30" t="s">
        <v>202</v>
      </c>
      <c r="BS8" s="30" t="s">
        <v>134</v>
      </c>
      <c r="BT8" s="30"/>
      <c r="BU8" s="30"/>
      <c r="BV8" s="28"/>
      <c r="BW8" s="34" t="s">
        <v>135</v>
      </c>
      <c r="BX8" s="35" t="s">
        <v>211</v>
      </c>
    </row>
    <row r="9" s="36" customFormat="true" ht="37.5" hidden="false" customHeight="true" outlineLevel="0" collapsed="false">
      <c r="A9" s="22" t="s">
        <v>65</v>
      </c>
      <c r="B9" s="23" t="s">
        <v>65</v>
      </c>
      <c r="C9" s="23" t="s">
        <v>212</v>
      </c>
      <c r="D9" s="23" t="s">
        <v>67</v>
      </c>
      <c r="E9" s="23" t="s">
        <v>213</v>
      </c>
      <c r="F9" s="23" t="s">
        <v>69</v>
      </c>
      <c r="G9" s="24" t="s">
        <v>214</v>
      </c>
      <c r="H9" s="23"/>
      <c r="I9" s="25" t="e">
        <f aca="false">TEXT("2021-01-01","JJ/MM/AA")</f>
        <v>#VALUE!</v>
      </c>
      <c r="J9" s="26" t="s">
        <v>72</v>
      </c>
      <c r="K9" s="26"/>
      <c r="L9" s="23" t="s">
        <v>215</v>
      </c>
      <c r="M9" s="23" t="s">
        <v>74</v>
      </c>
      <c r="N9" s="27"/>
      <c r="O9" s="22"/>
      <c r="P9" s="23" t="s">
        <v>75</v>
      </c>
      <c r="Q9" s="23" t="s">
        <v>76</v>
      </c>
      <c r="R9" s="23" t="s">
        <v>77</v>
      </c>
      <c r="S9" s="28" t="s">
        <v>78</v>
      </c>
      <c r="T9" s="28" t="s">
        <v>79</v>
      </c>
      <c r="U9" s="28" t="s">
        <v>80</v>
      </c>
      <c r="V9" s="28" t="s">
        <v>81</v>
      </c>
      <c r="W9" s="29" t="s">
        <v>82</v>
      </c>
      <c r="X9" s="23" t="s">
        <v>83</v>
      </c>
      <c r="Y9" s="28"/>
      <c r="Z9" s="28"/>
      <c r="AA9" s="28"/>
      <c r="AB9" s="28"/>
      <c r="AC9" s="30"/>
      <c r="AD9" s="28" t="s">
        <v>84</v>
      </c>
      <c r="AE9" s="28" t="s">
        <v>80</v>
      </c>
      <c r="AF9" s="28" t="s">
        <v>85</v>
      </c>
      <c r="AG9" s="28" t="s">
        <v>81</v>
      </c>
      <c r="AH9" s="30" t="s">
        <v>216</v>
      </c>
      <c r="AI9" s="28" t="s">
        <v>87</v>
      </c>
      <c r="AJ9" s="28" t="s">
        <v>88</v>
      </c>
      <c r="AK9" s="28" t="s">
        <v>89</v>
      </c>
      <c r="AL9" s="28" t="s">
        <v>90</v>
      </c>
      <c r="AM9" s="30" t="s">
        <v>217</v>
      </c>
      <c r="AN9" s="28" t="s">
        <v>92</v>
      </c>
      <c r="AO9" s="28" t="s">
        <v>93</v>
      </c>
      <c r="AP9" s="28" t="s">
        <v>94</v>
      </c>
      <c r="AQ9" s="28" t="s">
        <v>95</v>
      </c>
      <c r="AR9" s="31" t="s">
        <v>218</v>
      </c>
      <c r="AS9" s="32" t="s">
        <v>122</v>
      </c>
      <c r="AT9" s="23" t="s">
        <v>219</v>
      </c>
      <c r="AU9" s="23" t="s">
        <v>99</v>
      </c>
      <c r="AV9" s="23"/>
      <c r="AW9" s="23"/>
      <c r="AX9" s="23"/>
      <c r="AY9" s="23"/>
      <c r="AZ9" s="23"/>
      <c r="BA9" s="23" t="s">
        <v>151</v>
      </c>
      <c r="BB9" s="23" t="s">
        <v>189</v>
      </c>
      <c r="BC9" s="23" t="s">
        <v>100</v>
      </c>
      <c r="BD9" s="23" t="s">
        <v>101</v>
      </c>
      <c r="BE9" s="23"/>
      <c r="BF9" s="23"/>
      <c r="BG9" s="23" t="s">
        <v>102</v>
      </c>
      <c r="BH9" s="23"/>
      <c r="BI9" s="23" t="s">
        <v>127</v>
      </c>
      <c r="BJ9" s="23"/>
      <c r="BK9" s="23"/>
      <c r="BL9" s="23" t="s">
        <v>104</v>
      </c>
      <c r="BM9" s="23" t="s">
        <v>105</v>
      </c>
      <c r="BN9" s="33" t="s">
        <v>220</v>
      </c>
      <c r="BO9" s="23" t="s">
        <v>221</v>
      </c>
      <c r="BP9" s="30" t="s">
        <v>222</v>
      </c>
      <c r="BQ9" s="30" t="s">
        <v>223</v>
      </c>
      <c r="BR9" s="30" t="s">
        <v>224</v>
      </c>
      <c r="BS9" s="30"/>
      <c r="BT9" s="30"/>
      <c r="BU9" s="30"/>
      <c r="BV9" s="28"/>
      <c r="BW9" s="34" t="s">
        <v>135</v>
      </c>
      <c r="BX9" s="35" t="s">
        <v>225</v>
      </c>
    </row>
    <row r="10" s="36" customFormat="true" ht="37.5" hidden="false" customHeight="true" outlineLevel="0" collapsed="false">
      <c r="A10" s="22" t="s">
        <v>65</v>
      </c>
      <c r="B10" s="23" t="s">
        <v>159</v>
      </c>
      <c r="C10" s="23" t="s">
        <v>226</v>
      </c>
      <c r="D10" s="23" t="s">
        <v>227</v>
      </c>
      <c r="E10" s="23" t="s">
        <v>228</v>
      </c>
      <c r="F10" s="23" t="s">
        <v>229</v>
      </c>
      <c r="G10" s="24" t="s">
        <v>230</v>
      </c>
      <c r="H10" s="23" t="s">
        <v>71</v>
      </c>
      <c r="I10" s="25" t="e">
        <f aca="false">TEXT("2020-03-02","JJ/MM/AA")</f>
        <v>#VALUE!</v>
      </c>
      <c r="J10" s="26" t="s">
        <v>231</v>
      </c>
      <c r="K10" s="26"/>
      <c r="L10" s="23" t="s">
        <v>165</v>
      </c>
      <c r="M10" s="23" t="s">
        <v>74</v>
      </c>
      <c r="N10" s="27" t="s">
        <v>230</v>
      </c>
      <c r="O10" s="22"/>
      <c r="P10" s="23" t="s">
        <v>166</v>
      </c>
      <c r="Q10" s="23" t="s">
        <v>232</v>
      </c>
      <c r="R10" s="23" t="s">
        <v>233</v>
      </c>
      <c r="S10" s="28" t="s">
        <v>234</v>
      </c>
      <c r="T10" s="28" t="s">
        <v>235</v>
      </c>
      <c r="U10" s="28" t="s">
        <v>236</v>
      </c>
      <c r="V10" s="28" t="s">
        <v>237</v>
      </c>
      <c r="W10" s="29" t="s">
        <v>238</v>
      </c>
      <c r="X10" s="23" t="s">
        <v>173</v>
      </c>
      <c r="Y10" s="28"/>
      <c r="Z10" s="28"/>
      <c r="AA10" s="28"/>
      <c r="AB10" s="28"/>
      <c r="AC10" s="30"/>
      <c r="AD10" s="28" t="s">
        <v>239</v>
      </c>
      <c r="AE10" s="28" t="s">
        <v>240</v>
      </c>
      <c r="AF10" s="28" t="s">
        <v>241</v>
      </c>
      <c r="AG10" s="28" t="s">
        <v>242</v>
      </c>
      <c r="AH10" s="30" t="s">
        <v>243</v>
      </c>
      <c r="AI10" s="28" t="s">
        <v>244</v>
      </c>
      <c r="AJ10" s="28" t="s">
        <v>245</v>
      </c>
      <c r="AK10" s="28" t="s">
        <v>246</v>
      </c>
      <c r="AL10" s="28" t="s">
        <v>247</v>
      </c>
      <c r="AM10" s="30" t="s">
        <v>248</v>
      </c>
      <c r="AN10" s="28" t="s">
        <v>249</v>
      </c>
      <c r="AO10" s="28" t="s">
        <v>250</v>
      </c>
      <c r="AP10" s="28" t="s">
        <v>251</v>
      </c>
      <c r="AQ10" s="28" t="s">
        <v>252</v>
      </c>
      <c r="AR10" s="31" t="s">
        <v>253</v>
      </c>
      <c r="AS10" s="32" t="s">
        <v>254</v>
      </c>
      <c r="AT10" s="23" t="s">
        <v>255</v>
      </c>
      <c r="AU10" s="23" t="s">
        <v>256</v>
      </c>
      <c r="AV10" s="23"/>
      <c r="AW10" s="23"/>
      <c r="AX10" s="23"/>
      <c r="AY10" s="23"/>
      <c r="AZ10" s="23" t="s">
        <v>100</v>
      </c>
      <c r="BA10" s="23" t="s">
        <v>189</v>
      </c>
      <c r="BB10" s="23"/>
      <c r="BC10" s="23" t="s">
        <v>100</v>
      </c>
      <c r="BD10" s="23" t="s">
        <v>257</v>
      </c>
      <c r="BE10" s="23"/>
      <c r="BF10" s="23"/>
      <c r="BG10" s="23" t="s">
        <v>102</v>
      </c>
      <c r="BH10" s="23" t="s">
        <v>100</v>
      </c>
      <c r="BI10" s="23" t="s">
        <v>258</v>
      </c>
      <c r="BJ10" s="23" t="s">
        <v>103</v>
      </c>
      <c r="BK10" s="23" t="s">
        <v>259</v>
      </c>
      <c r="BL10" s="23" t="s">
        <v>104</v>
      </c>
      <c r="BM10" s="23" t="s">
        <v>260</v>
      </c>
      <c r="BN10" s="33" t="s">
        <v>261</v>
      </c>
      <c r="BO10" s="23" t="s">
        <v>262</v>
      </c>
      <c r="BP10" s="30" t="s">
        <v>263</v>
      </c>
      <c r="BQ10" s="30" t="s">
        <v>264</v>
      </c>
      <c r="BR10" s="30" t="s">
        <v>163</v>
      </c>
      <c r="BS10" s="30"/>
      <c r="BT10" s="30"/>
      <c r="BU10" s="30"/>
      <c r="BV10" s="28"/>
      <c r="BW10" s="34" t="s">
        <v>135</v>
      </c>
      <c r="BX10" s="35" t="s">
        <v>265</v>
      </c>
    </row>
    <row r="11" s="36" customFormat="true" ht="37.5" hidden="false" customHeight="true" outlineLevel="0" collapsed="false">
      <c r="A11" s="22" t="s">
        <v>65</v>
      </c>
      <c r="B11" s="23" t="s">
        <v>109</v>
      </c>
      <c r="C11" s="23" t="s">
        <v>266</v>
      </c>
      <c r="D11" s="23" t="s">
        <v>267</v>
      </c>
      <c r="E11" s="23" t="s">
        <v>268</v>
      </c>
      <c r="F11" s="23" t="s">
        <v>69</v>
      </c>
      <c r="G11" s="24" t="s">
        <v>131</v>
      </c>
      <c r="H11" s="23" t="s">
        <v>71</v>
      </c>
      <c r="I11" s="25" t="e">
        <f aca="false">TEXT("2021-02-01","JJ/MM/AA")</f>
        <v>#VALUE!</v>
      </c>
      <c r="J11" s="26" t="s">
        <v>269</v>
      </c>
      <c r="K11" s="26"/>
      <c r="L11" s="23" t="s">
        <v>73</v>
      </c>
      <c r="M11" s="23" t="s">
        <v>74</v>
      </c>
      <c r="N11" s="27" t="s">
        <v>270</v>
      </c>
      <c r="O11" s="22"/>
      <c r="P11" s="23" t="s">
        <v>75</v>
      </c>
      <c r="Q11" s="23" t="s">
        <v>76</v>
      </c>
      <c r="R11" s="23" t="s">
        <v>77</v>
      </c>
      <c r="S11" s="28" t="s">
        <v>77</v>
      </c>
      <c r="T11" s="28" t="s">
        <v>79</v>
      </c>
      <c r="U11" s="28" t="s">
        <v>80</v>
      </c>
      <c r="V11" s="28" t="s">
        <v>81</v>
      </c>
      <c r="W11" s="29" t="s">
        <v>82</v>
      </c>
      <c r="X11" s="23" t="s">
        <v>83</v>
      </c>
      <c r="Y11" s="28"/>
      <c r="Z11" s="28"/>
      <c r="AA11" s="28"/>
      <c r="AB11" s="28"/>
      <c r="AC11" s="30"/>
      <c r="AD11" s="28" t="s">
        <v>116</v>
      </c>
      <c r="AE11" s="28" t="s">
        <v>80</v>
      </c>
      <c r="AF11" s="28" t="s">
        <v>85</v>
      </c>
      <c r="AG11" s="28" t="s">
        <v>81</v>
      </c>
      <c r="AH11" s="30" t="s">
        <v>271</v>
      </c>
      <c r="AI11" s="28" t="s">
        <v>118</v>
      </c>
      <c r="AJ11" s="28" t="s">
        <v>88</v>
      </c>
      <c r="AK11" s="28" t="s">
        <v>89</v>
      </c>
      <c r="AL11" s="28" t="s">
        <v>90</v>
      </c>
      <c r="AM11" s="30" t="s">
        <v>272</v>
      </c>
      <c r="AN11" s="28" t="s">
        <v>120</v>
      </c>
      <c r="AO11" s="28" t="s">
        <v>93</v>
      </c>
      <c r="AP11" s="28" t="s">
        <v>94</v>
      </c>
      <c r="AQ11" s="28" t="s">
        <v>95</v>
      </c>
      <c r="AR11" s="31" t="s">
        <v>273</v>
      </c>
      <c r="AS11" s="32" t="s">
        <v>122</v>
      </c>
      <c r="AT11" s="23" t="s">
        <v>274</v>
      </c>
      <c r="AU11" s="23" t="s">
        <v>275</v>
      </c>
      <c r="AV11" s="23"/>
      <c r="AW11" s="23"/>
      <c r="AX11" s="23"/>
      <c r="AY11" s="23"/>
      <c r="AZ11" s="23"/>
      <c r="BA11" s="23" t="s">
        <v>126</v>
      </c>
      <c r="BB11" s="23" t="s">
        <v>125</v>
      </c>
      <c r="BC11" s="23" t="s">
        <v>100</v>
      </c>
      <c r="BD11" s="23" t="s">
        <v>101</v>
      </c>
      <c r="BE11" s="23"/>
      <c r="BF11" s="23"/>
      <c r="BG11" s="23" t="s">
        <v>102</v>
      </c>
      <c r="BH11" s="23"/>
      <c r="BI11" s="23" t="s">
        <v>127</v>
      </c>
      <c r="BJ11" s="23" t="s">
        <v>103</v>
      </c>
      <c r="BK11" s="23"/>
      <c r="BL11" s="23" t="s">
        <v>104</v>
      </c>
      <c r="BM11" s="23" t="s">
        <v>276</v>
      </c>
      <c r="BN11" s="33" t="s">
        <v>277</v>
      </c>
      <c r="BO11" s="23" t="s">
        <v>278</v>
      </c>
      <c r="BP11" s="30" t="s">
        <v>132</v>
      </c>
      <c r="BQ11" s="30" t="s">
        <v>113</v>
      </c>
      <c r="BR11" s="30" t="s">
        <v>134</v>
      </c>
      <c r="BS11" s="30" t="s">
        <v>202</v>
      </c>
      <c r="BT11" s="30"/>
      <c r="BU11" s="30"/>
      <c r="BV11" s="28"/>
      <c r="BW11" s="34" t="s">
        <v>135</v>
      </c>
      <c r="BX11" s="35" t="s">
        <v>279</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AD11 AI4:AL298 AN4:AQ298 Y5:AB298 AE5:AG11 AD12: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S11 T5:V11 S12: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4:BG298" type="list">
      <formula1>#REF!</formula1>
      <formula2>0</formula2>
    </dataValidation>
    <dataValidation allowBlank="true" errorStyle="stop" operator="between" showDropDown="false" showErrorMessage="true" showInputMessage="false" sqref="L4: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4:BA11 BB5:BB11 BA12:BB298" type="list">
      <formula1>#REF!</formula1>
      <formula2>0</formula2>
    </dataValidation>
    <dataValidation allowBlank="true" errorStyle="stop" operator="between" showDropDown="false" showErrorMessage="true" showInputMessage="false" sqref="BC4:BC298" type="list">
      <formula1>#REF!</formula1>
      <formula2>0</formula2>
    </dataValidation>
    <dataValidation allowBlank="true" errorStyle="stop" operator="between" showDropDown="false" showErrorMessage="true" showInputMessage="false" sqref="BD4: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4:BJ8 BK5:BK8 BJ9:BK298" type="list">
      <formula1>#REF!</formula1>
      <formula2>0</formula2>
    </dataValidation>
    <dataValidation allowBlank="true" errorStyle="stop" operator="between" showDropDown="false" showErrorMessage="true" showInputMessage="false" sqref="BL4: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11"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GUZZO Justine</cp:lastModifiedBy>
  <cp:lastPrinted>2020-12-14T20:16:31Z</cp:lastPrinted>
  <dcterms:modified xsi:type="dcterms:W3CDTF">2020-12-14T20: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