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fiche référencement'!#ref!</definedName>
    <definedName function="false" hidden="false" name="menunom"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 uniqueCount="165">
  <si>
    <t xml:space="preserve">REFERENCEMENT PHARMA  </t>
  </si>
  <si>
    <r>
      <rPr>
        <sz val="11"/>
        <color rgb="FFFFFFFF"/>
        <rFont val="Calibri"/>
        <family val="2"/>
        <charset val="1"/>
      </rPr>
      <t xml:space="preserve">Marques </t>
    </r>
    <r>
      <rPr>
        <sz val="16"/>
        <color rgb="FFFF0000"/>
        <rFont val="Calibri"/>
        <family val="2"/>
        <charset val="1"/>
      </rPr>
      <t xml:space="preserve">*</t>
    </r>
  </si>
  <si>
    <r>
      <rPr>
        <sz val="11"/>
        <color rgb="FFFFFFFF"/>
        <rFont val="Calibri"/>
        <family val="2"/>
        <charset val="1"/>
      </rPr>
      <t xml:space="preserve">Ligne / Gamme </t>
    </r>
    <r>
      <rPr>
        <sz val="16"/>
        <color rgb="FFFF0000"/>
        <rFont val="Calibri"/>
        <family val="2"/>
        <charset val="1"/>
      </rPr>
      <t xml:space="preserve">*</t>
    </r>
  </si>
  <si>
    <r>
      <rPr>
        <sz val="11"/>
        <color rgb="FFFFFFFF"/>
        <rFont val="Calibri"/>
        <family val="2"/>
        <charset val="1"/>
      </rPr>
      <t xml:space="preserve">Référence fournisseur </t>
    </r>
    <r>
      <rPr>
        <sz val="14"/>
        <color rgb="FFFF0000"/>
        <rFont val="Calibri"/>
        <family val="2"/>
        <charset val="1"/>
      </rPr>
      <t xml:space="preserve">*</t>
    </r>
  </si>
  <si>
    <r>
      <rPr>
        <sz val="11"/>
        <color rgb="FFFFFFFF"/>
        <rFont val="Calibri"/>
        <family val="2"/>
        <charset val="1"/>
      </rPr>
      <t xml:space="preserve">Nom du produit  </t>
    </r>
    <r>
      <rPr>
        <sz val="11"/>
        <color rgb="FFC00000"/>
        <rFont val="Calibri"/>
        <family val="2"/>
        <charset val="1"/>
      </rPr>
      <t xml:space="preserve">*</t>
    </r>
  </si>
  <si>
    <r>
      <rPr>
        <sz val="11"/>
        <color rgb="FFFFFFFF"/>
        <rFont val="Calibri"/>
        <family val="2"/>
        <charset val="1"/>
      </rPr>
      <t xml:space="preserve">Nom du produit SEO </t>
    </r>
    <r>
      <rPr>
        <sz val="11"/>
        <color rgb="FFC00000"/>
        <rFont val="Calibri"/>
        <family val="2"/>
        <charset val="1"/>
      </rPr>
      <t xml:space="preserve">*</t>
    </r>
  </si>
  <si>
    <r>
      <rPr>
        <sz val="11"/>
        <color rgb="FFFFFFFF"/>
        <rFont val="Calibri"/>
        <family val="2"/>
        <charset val="1"/>
      </rPr>
      <t xml:space="preserve">Nomenclature </t>
    </r>
    <r>
      <rPr>
        <sz val="16"/>
        <color rgb="FFFF0000"/>
        <rFont val="Calibri"/>
        <family val="2"/>
        <charset val="1"/>
      </rPr>
      <t xml:space="preserve">*</t>
    </r>
  </si>
  <si>
    <r>
      <rPr>
        <sz val="11"/>
        <color rgb="FFFFFFFF"/>
        <rFont val="Calibri"/>
        <family val="2"/>
        <charset val="1"/>
      </rPr>
      <t xml:space="preserve">Code EAN / GENCOD </t>
    </r>
    <r>
      <rPr>
        <sz val="16"/>
        <color rgb="FFFF0000"/>
        <rFont val="Calibri"/>
        <family val="2"/>
        <charset val="1"/>
      </rPr>
      <t xml:space="preserve">*</t>
    </r>
  </si>
  <si>
    <r>
      <rPr>
        <sz val="11"/>
        <color rgb="FFFFFFFF"/>
        <rFont val="Calibri"/>
        <family val="2"/>
        <charset val="1"/>
      </rPr>
      <t xml:space="preserve">Genre </t>
    </r>
    <r>
      <rPr>
        <sz val="16"/>
        <color rgb="FFFF0000"/>
        <rFont val="Calibri"/>
        <family val="2"/>
        <charset val="1"/>
      </rPr>
      <t xml:space="preserve">*</t>
    </r>
  </si>
  <si>
    <r>
      <rPr>
        <sz val="11"/>
        <color rgb="FFFFFFFF"/>
        <rFont val="Calibri"/>
        <family val="2"/>
        <charset val="1"/>
      </rPr>
      <t xml:space="preserve">Date de mise sur le marché</t>
    </r>
    <r>
      <rPr>
        <sz val="9"/>
        <color rgb="FFFFFFFF"/>
        <rFont val="Calibri"/>
        <family val="2"/>
        <charset val="1"/>
      </rPr>
      <t xml:space="preserve"> </t>
    </r>
    <r>
      <rPr>
        <sz val="16"/>
        <color rgb="FFFF0000"/>
        <rFont val="Calibri"/>
        <family val="2"/>
        <charset val="1"/>
      </rPr>
      <t xml:space="preserve">*</t>
    </r>
  </si>
  <si>
    <r>
      <rPr>
        <sz val="11"/>
        <color rgb="FFFFFFFF"/>
        <rFont val="Calibri"/>
        <family val="2"/>
        <charset val="1"/>
      </rPr>
      <t xml:space="preserve">PAHT (€)
PGHT (€) </t>
    </r>
    <r>
      <rPr>
        <sz val="16"/>
        <color rgb="FFFF0000"/>
        <rFont val="Calibri"/>
        <family val="2"/>
        <charset val="1"/>
      </rPr>
      <t xml:space="preserve">*</t>
    </r>
  </si>
  <si>
    <r>
      <rPr>
        <sz val="11"/>
        <color rgb="FFFFFFFF"/>
        <rFont val="Calibri"/>
        <family val="2"/>
        <charset val="1"/>
      </rPr>
      <t xml:space="preserve">PPI (€) </t>
    </r>
    <r>
      <rPr>
        <sz val="16"/>
        <color rgb="FFFF0000"/>
        <rFont val="Calibri"/>
        <family val="2"/>
        <charset val="1"/>
      </rPr>
      <t xml:space="preserve">*</t>
    </r>
  </si>
  <si>
    <r>
      <rPr>
        <sz val="11"/>
        <color rgb="FFFFFFFF"/>
        <rFont val="Calibri"/>
        <family val="2"/>
        <charset val="1"/>
      </rPr>
      <t xml:space="preserve">Code gestion </t>
    </r>
    <r>
      <rPr>
        <sz val="16"/>
        <color rgb="FFFF0000"/>
        <rFont val="Calibri"/>
        <family val="2"/>
        <charset val="1"/>
      </rPr>
      <t xml:space="preserve">*</t>
    </r>
  </si>
  <si>
    <r>
      <rPr>
        <sz val="11"/>
        <color rgb="FFFFFFFF"/>
        <rFont val="Calibri"/>
        <family val="2"/>
        <charset val="1"/>
      </rPr>
      <t xml:space="preserve">Coffret </t>
    </r>
    <r>
      <rPr>
        <sz val="16"/>
        <color rgb="FFFF0000"/>
        <rFont val="Calibri"/>
        <family val="2"/>
        <charset val="1"/>
      </rPr>
      <t xml:space="preserve">*</t>
    </r>
  </si>
  <si>
    <r>
      <rPr>
        <sz val="11"/>
        <color rgb="FFFFFFFF"/>
        <rFont val="Calibri"/>
        <family val="2"/>
        <charset val="1"/>
      </rPr>
      <t xml:space="preserve">Code EAN / Gencod référent </t>
    </r>
    <r>
      <rPr>
        <sz val="16"/>
        <color rgb="FFFF0000"/>
        <rFont val="Calibri"/>
        <family val="2"/>
        <charset val="1"/>
      </rPr>
      <t xml:space="preserve">*</t>
    </r>
  </si>
  <si>
    <r>
      <rPr>
        <sz val="11"/>
        <color rgb="FFFFFFFF"/>
        <rFont val="Calibri"/>
        <family val="2"/>
        <charset val="1"/>
      </rPr>
      <t xml:space="preserve">Conditionnement </t>
    </r>
    <r>
      <rPr>
        <sz val="16"/>
        <color rgb="FFFF0000"/>
        <rFont val="Calibri"/>
        <family val="2"/>
        <charset val="1"/>
      </rPr>
      <t xml:space="preserve">*</t>
    </r>
  </si>
  <si>
    <r>
      <rPr>
        <sz val="11"/>
        <color rgb="FFFFFFFF"/>
        <rFont val="Calibri"/>
        <family val="2"/>
        <charset val="1"/>
      </rPr>
      <t xml:space="preserve">Poids/Dimension ARTICLE </t>
    </r>
    <r>
      <rPr>
        <sz val="16"/>
        <color rgb="FFFF0000"/>
        <rFont val="Calibri"/>
        <family val="2"/>
        <charset val="1"/>
      </rPr>
      <t xml:space="preserve">*</t>
    </r>
  </si>
  <si>
    <r>
      <rPr>
        <sz val="11"/>
        <color rgb="FFFFFFFF"/>
        <rFont val="Calibri"/>
        <family val="2"/>
        <charset val="1"/>
      </rPr>
      <t xml:space="preserve">Poids/Dimension SSPCB </t>
    </r>
    <r>
      <rPr>
        <sz val="16"/>
        <color rgb="FFFF0000"/>
        <rFont val="Calibri"/>
        <family val="2"/>
        <charset val="1"/>
      </rPr>
      <t xml:space="preserve">*</t>
    </r>
  </si>
  <si>
    <r>
      <rPr>
        <sz val="11"/>
        <color rgb="FFFFFFFF"/>
        <rFont val="Calibri"/>
        <family val="2"/>
        <charset val="1"/>
      </rPr>
      <t xml:space="preserve">Poids/Dimension SPCB </t>
    </r>
    <r>
      <rPr>
        <sz val="16"/>
        <color rgb="FFFF0000"/>
        <rFont val="Calibri"/>
        <family val="2"/>
        <charset val="1"/>
      </rPr>
      <t xml:space="preserve">*</t>
    </r>
  </si>
  <si>
    <r>
      <rPr>
        <sz val="11"/>
        <color rgb="FFFFFFFF"/>
        <rFont val="Calibri"/>
        <family val="2"/>
        <charset val="1"/>
      </rPr>
      <t xml:space="preserve">Poids/Dimension PCB </t>
    </r>
    <r>
      <rPr>
        <sz val="16"/>
        <color rgb="FFFF0000"/>
        <rFont val="Calibri"/>
        <family val="2"/>
        <charset val="1"/>
      </rPr>
      <t xml:space="preserve">*</t>
    </r>
  </si>
  <si>
    <r>
      <rPr>
        <sz val="11"/>
        <color rgb="FFFFFFFF"/>
        <rFont val="Calibri"/>
        <family val="2"/>
        <charset val="1"/>
      </rPr>
      <t xml:space="preserve">Poids/Dimension Palette </t>
    </r>
    <r>
      <rPr>
        <sz val="16"/>
        <color rgb="FFFF0000"/>
        <rFont val="Calibri"/>
        <family val="2"/>
        <charset val="1"/>
      </rPr>
      <t xml:space="preserve">*</t>
    </r>
  </si>
  <si>
    <r>
      <rPr>
        <sz val="11"/>
        <color rgb="FFFFFFFF"/>
        <rFont val="Calibri"/>
        <family val="2"/>
        <charset val="1"/>
      </rPr>
      <t xml:space="preserve">Déclinaison article: Eau de toilette XXml, XXg, N° teinte et nom teinte, … </t>
    </r>
    <r>
      <rPr>
        <sz val="16"/>
        <color rgb="FFFF0000"/>
        <rFont val="Calibri"/>
        <family val="2"/>
        <charset val="1"/>
      </rPr>
      <t xml:space="preserve">*</t>
    </r>
  </si>
  <si>
    <r>
      <rPr>
        <sz val="11"/>
        <color rgb="FFFFFFFF"/>
        <rFont val="Calibri"/>
        <family val="2"/>
        <charset val="1"/>
      </rPr>
      <t xml:space="preserve">Accroche Marketing 
(descriptif court) </t>
    </r>
    <r>
      <rPr>
        <sz val="16"/>
        <color rgb="FFFF0000"/>
        <rFont val="Calibri"/>
        <family val="2"/>
        <charset val="1"/>
      </rPr>
      <t xml:space="preserve">*</t>
    </r>
  </si>
  <si>
    <r>
      <rPr>
        <sz val="11"/>
        <color rgb="FFFFFFFF"/>
        <rFont val="Calibri"/>
        <family val="2"/>
        <charset val="1"/>
      </rPr>
      <t xml:space="preserve">Descriptif long du produit </t>
    </r>
    <r>
      <rPr>
        <sz val="16"/>
        <color rgb="FFFF0000"/>
        <rFont val="Calibri"/>
        <family val="2"/>
        <charset val="1"/>
      </rPr>
      <t xml:space="preserve">*</t>
    </r>
  </si>
  <si>
    <r>
      <rPr>
        <sz val="11"/>
        <color rgb="FFFFFFFF"/>
        <rFont val="Calibri"/>
        <family val="2"/>
        <charset val="1"/>
      </rPr>
      <t xml:space="preserve">Famille olfactive
</t>
    </r>
    <r>
      <rPr>
        <sz val="16"/>
        <color rgb="FFFF0000"/>
        <rFont val="Calibri"/>
        <family val="2"/>
        <charset val="1"/>
      </rPr>
      <t xml:space="preserve">* </t>
    </r>
    <r>
      <rPr>
        <sz val="10"/>
        <color rgb="FFFF0000"/>
        <rFont val="Calibri"/>
        <family val="2"/>
        <charset val="1"/>
      </rPr>
      <t xml:space="preserve">Parfum</t>
    </r>
  </si>
  <si>
    <r>
      <rPr>
        <sz val="11"/>
        <color rgb="FFFFFFFF"/>
        <rFont val="Calibri"/>
        <family val="2"/>
        <charset val="1"/>
      </rPr>
      <t xml:space="preserve">Pyramide olfactive </t>
    </r>
    <r>
      <rPr>
        <sz val="14"/>
        <color rgb="FFFF0000"/>
        <rFont val="Calibri"/>
        <family val="2"/>
        <charset val="1"/>
      </rPr>
      <t xml:space="preserve">*</t>
    </r>
    <r>
      <rPr>
        <sz val="11"/>
        <color rgb="FFFF0000"/>
        <rFont val="Calibri"/>
        <family val="2"/>
        <charset val="1"/>
      </rPr>
      <t xml:space="preserve"> Parfum</t>
    </r>
  </si>
  <si>
    <r>
      <rPr>
        <sz val="11"/>
        <color rgb="FFFFFFFF"/>
        <rFont val="Calibri"/>
        <family val="2"/>
        <charset val="1"/>
      </rPr>
      <t xml:space="preserve">Couleur dominant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Type de peau 1
</t>
    </r>
    <r>
      <rPr>
        <sz val="16"/>
        <color rgb="FFFF0000"/>
        <rFont val="Calibri"/>
        <family val="2"/>
        <charset val="1"/>
      </rPr>
      <t xml:space="preserve">* </t>
    </r>
    <r>
      <rPr>
        <sz val="10"/>
        <color rgb="FFFF0000"/>
        <rFont val="Calibri"/>
        <family val="2"/>
        <charset val="1"/>
      </rPr>
      <t xml:space="preserve">Soin </t>
    </r>
  </si>
  <si>
    <r>
      <rPr>
        <sz val="11"/>
        <color rgb="FFFFFFFF"/>
        <rFont val="Calibri"/>
        <family val="2"/>
        <charset val="1"/>
      </rPr>
      <t xml:space="preserve">Type de peau 2 
</t>
    </r>
    <r>
      <rPr>
        <sz val="10"/>
        <color rgb="FFFF0000"/>
        <rFont val="Calibri"/>
        <family val="2"/>
        <charset val="1"/>
      </rPr>
      <t xml:space="preserve">Soin</t>
    </r>
  </si>
  <si>
    <r>
      <rPr>
        <sz val="11"/>
        <color rgb="FFFFFFFF"/>
        <rFont val="Calibri"/>
        <family val="2"/>
        <charset val="1"/>
      </rPr>
      <t xml:space="preserve">Protection Solaire
</t>
    </r>
    <r>
      <rPr>
        <sz val="16"/>
        <color rgb="FFFF0000"/>
        <rFont val="Calibri"/>
        <family val="2"/>
        <charset val="1"/>
      </rPr>
      <t xml:space="preserve">* </t>
    </r>
    <r>
      <rPr>
        <sz val="10"/>
        <color rgb="FFFF0000"/>
        <rFont val="Calibri"/>
        <family val="2"/>
        <charset val="1"/>
      </rPr>
      <t xml:space="preserve">Soin</t>
    </r>
  </si>
  <si>
    <r>
      <rPr>
        <sz val="11"/>
        <color rgb="FFFFFFFF"/>
        <rFont val="Calibri"/>
        <family val="2"/>
        <charset val="1"/>
      </rPr>
      <t xml:space="preserve">Texture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Nuanc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Effet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Action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Couvranc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Format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Formulation 1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Formulation 2
</t>
    </r>
    <r>
      <rPr>
        <sz val="10"/>
        <color rgb="FFFF0000"/>
        <rFont val="Calibri"/>
        <family val="2"/>
        <charset val="1"/>
      </rPr>
      <t xml:space="preserve">Soin/Maq</t>
    </r>
  </si>
  <si>
    <r>
      <rPr>
        <sz val="11"/>
        <color rgb="FFFFFFFF"/>
        <rFont val="Calibri"/>
        <family val="2"/>
        <charset val="1"/>
      </rPr>
      <t xml:space="preserve">Soin spécifique
</t>
    </r>
    <r>
      <rPr>
        <sz val="16"/>
        <color rgb="FFFF0000"/>
        <rFont val="Calibri"/>
        <family val="2"/>
        <charset val="1"/>
      </rPr>
      <t xml:space="preserve">* </t>
    </r>
    <r>
      <rPr>
        <sz val="10"/>
        <color rgb="FFFF0000"/>
        <rFont val="Calibri"/>
        <family val="2"/>
        <charset val="1"/>
      </rPr>
      <t xml:space="preserve">Soin</t>
    </r>
  </si>
  <si>
    <r>
      <rPr>
        <sz val="11"/>
        <color rgb="FFFFFFFF"/>
        <rFont val="Calibri"/>
        <family val="2"/>
        <charset val="1"/>
      </rPr>
      <t xml:space="preserve">Conseils d'utilisation / 
Conseils d'application / 
Astuce de parfumage </t>
    </r>
    <r>
      <rPr>
        <sz val="16"/>
        <color rgb="FFFF0000"/>
        <rFont val="Calibri"/>
        <family val="2"/>
        <charset val="1"/>
      </rPr>
      <t xml:space="preserve">*</t>
    </r>
  </si>
  <si>
    <r>
      <rPr>
        <sz val="11"/>
        <color rgb="FFFFFFFF"/>
        <rFont val="Calibri"/>
        <family val="2"/>
        <charset val="1"/>
      </rPr>
      <t xml:space="preserve">Composition produit (Liste des ingrédients) </t>
    </r>
    <r>
      <rPr>
        <sz val="16"/>
        <color rgb="FFFF0000"/>
        <rFont val="Calibri"/>
        <family val="2"/>
        <charset val="1"/>
      </rPr>
      <t xml:space="preserve">*</t>
    </r>
  </si>
  <si>
    <r>
      <rPr>
        <sz val="11"/>
        <color rgb="FFFFFFFF"/>
        <rFont val="Calibri"/>
        <family val="2"/>
        <charset val="1"/>
      </rPr>
      <t xml:space="preserve">Bénéfice produit </t>
    </r>
    <r>
      <rPr>
        <sz val="16"/>
        <color rgb="FFFF0000"/>
        <rFont val="Calibri"/>
        <family val="2"/>
        <charset val="1"/>
      </rPr>
      <t xml:space="preserve">*</t>
    </r>
  </si>
  <si>
    <r>
      <rPr>
        <sz val="11"/>
        <color rgb="FFFFFFFF"/>
        <rFont val="Calibri"/>
        <family val="2"/>
        <charset val="1"/>
      </rPr>
      <t xml:space="preserve">EAN produit 
Cross selling 1 </t>
    </r>
    <r>
      <rPr>
        <sz val="16"/>
        <color rgb="FFFF0000"/>
        <rFont val="Calibri"/>
        <family val="2"/>
        <charset val="1"/>
      </rPr>
      <t xml:space="preserve">*</t>
    </r>
  </si>
  <si>
    <t xml:space="preserve">EAN produit Cross selling 2</t>
  </si>
  <si>
    <t xml:space="preserve">EAN produit Cross selling 3</t>
  </si>
  <si>
    <r>
      <rPr>
        <sz val="11"/>
        <color rgb="FFFFFFFF"/>
        <rFont val="Calibri"/>
        <family val="2"/>
        <charset val="1"/>
      </rPr>
      <t xml:space="preserve">EAN produit
Up selling 1 </t>
    </r>
    <r>
      <rPr>
        <sz val="16"/>
        <color rgb="FFFF0000"/>
        <rFont val="Calibri"/>
        <family val="2"/>
        <charset val="1"/>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charset val="1"/>
      </rPr>
      <t xml:space="preserve">Mots clés SEO cachés. 
</t>
    </r>
    <r>
      <rPr>
        <i val="true"/>
        <sz val="10"/>
        <color rgb="FFFFFFFF"/>
        <rFont val="Calibri"/>
        <family val="2"/>
        <charset val="1"/>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La Roche Posay</t>
  </si>
  <si>
    <t xml:space="preserve">Hydraphase</t>
  </si>
  <si>
    <t xml:space="preserve">M2938521</t>
  </si>
  <si>
    <t xml:space="preserve">Hydraphase HA Contour yeux concentré réhydratant défatiguant 15ml</t>
  </si>
  <si>
    <t xml:space="preserve">Soin Contour des Yeux Hydratant et Anti-Fatigue à l'Acide Hyaluronique + Eau Thermale + Caféine</t>
  </si>
  <si>
    <t xml:space="preserve">03 - SOINS | 112 - Soin visage | 180 - Soin des yeux et des lèvres | 0784 - Soin des yeux</t>
  </si>
  <si>
    <t xml:space="preserve">3337872412646</t>
  </si>
  <si>
    <t xml:space="preserve">10,35</t>
  </si>
  <si>
    <t xml:space="preserve">Permanent</t>
  </si>
  <si>
    <t xml:space="preserve">Non</t>
  </si>
  <si>
    <t xml:space="preserve">3</t>
  </si>
  <si>
    <t xml:space="preserve">120</t>
  </si>
  <si>
    <t xml:space="preserve">4800</t>
  </si>
  <si>
    <t xml:space="preserve">25</t>
  </si>
  <si>
    <t xml:space="preserve">31</t>
  </si>
  <si>
    <t xml:space="preserve">22</t>
  </si>
  <si>
    <t xml:space="preserve">15.0</t>
  </si>
  <si>
    <t xml:space="preserve">ml</t>
  </si>
  <si>
    <t xml:space="preserve">76</t>
  </si>
  <si>
    <t xml:space="preserve">66</t>
  </si>
  <si>
    <t xml:space="preserve">03337875649247</t>
  </si>
  <si>
    <t xml:space="preserve">3640</t>
  </si>
  <si>
    <t xml:space="preserve">285</t>
  </si>
  <si>
    <t xml:space="preserve">385</t>
  </si>
  <si>
    <t xml:space="preserve">225</t>
  </si>
  <si>
    <t xml:space="preserve">03337875649254</t>
  </si>
  <si>
    <t xml:space="preserve">146100</t>
  </si>
  <si>
    <t xml:space="preserve">955</t>
  </si>
  <si>
    <t xml:space="preserve">1155</t>
  </si>
  <si>
    <t xml:space="preserve">901</t>
  </si>
  <si>
    <t xml:space="preserve">03337875649278</t>
  </si>
  <si>
    <t xml:space="preserve">Tube 15 MLT</t>
  </si>
  <si>
    <t xml:space="preserve">Soin contour des yeux réhydratant anti-poches et paupières gonflées. Concentré en Acide Hyaluronique d'origine naturelle issu de la technologie verte et en Eau Thermale de La Roche-Posay. Associé à la Caféine, anti-fatigue.</t>
  </si>
  <si>
    <t xml:space="preserve">Ce soin pour le contour des yeux sensibles et déshydratés, combine des puissants actifs dermatologiques d'origine naturelle : 
- l'Acide Hyaluronique, ingrédient hydratant de référence
- l'Eau Thermale de La Roche-Posay à haute concentration, pour infuser intensément la peau en eau
- la Caféine dégonfle l'apparence des poches.
Le contour des yeux est intensément réhydraté, les poches semblent estompées, le regard paraît reposé.
Convient aux yeux sensibles. Testé sous contrôle ophtalmologique.
Hydraphase HA s'engage à préserver la santé de la peau et la planète en combinant le meilleur de l’efficacité et un engagement plus responsable. L'Acide Hyaluronique est d'origine naturelle et issu de la technologie verte, un processus de biofermentation utilisant des sucres végétaux. L'Eau Thermale de La Roche-Posay est pure et provient du 1er Centre Thermal d'Europe, une source renouvelable préservée de toute pollution. Hydraphase HA est fabriqué en France, sur un site de production carbone-neutre, 100% énergie verte.</t>
  </si>
  <si>
    <t xml:space="preserve">Tout type de peau</t>
  </si>
  <si>
    <t xml:space="preserve">Sensible</t>
  </si>
  <si>
    <t xml:space="preserve">NA</t>
  </si>
  <si>
    <t xml:space="preserve">Crème</t>
  </si>
  <si>
    <t xml:space="preserve">Hydrate</t>
  </si>
  <si>
    <t xml:space="preserve">Tube</t>
  </si>
  <si>
    <t xml:space="preserve">Hydratation</t>
  </si>
  <si>
    <t xml:space="preserve">Quand utiliser le Soin Contour des Yeux Hydratant et Anti-Fatigue Hydraphase HA Yeux de La Roche-Posay ? Appliquer matin et/ou soir, sur une peau propre et sèche. Comment utiliser le Soin Contour des Yeux Hydratant et Anti-Fatigue Hydraphase HA Yeux de La Roche-Posay ? Appliquer sur le coin interne de votre œil puis lisser de l'intérieur vers l'extérieur de l'œil. Dans quel cas utiliser le Soin Contour des Yeux Hydratant et Anti-Fatigue Hydraphase HA Yeux de La Roche-Posay ? Convient aux: - Yeux sensibles - Porteurs de lentilles - Contour des yeux en manque d'éclat</t>
  </si>
  <si>
    <t xml:space="preserve">609677 06 - INGREDIENTS:  AQUA / WATER / EAU • GLYCERIN • GLYCINE SOJA PROTEIN / SOYBEAN PROTEIN • SORBITAN OLEATE • CARBOMER • CAFFEINE • ISOHEXADECANE • SODIUM COCOYL GLUTAMATE • SODIUM HYALURONATE • SODIUM HYDROXIDE • DISODIUM EDTA • HYDROLYZED HYALURONIC ACID • CAPRYLYL GLYCOL • ETHYLHEXYLGLYCERIN • POLYSORBATE 80 • ACRYLAMIDE/SODIUM ACRYLOYLDIMETHYLTAURATE COPOLYMER • POTASSIUM SORBATE • SODIUM BENZOATE (F.I.L. B26242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5528108</t>
  </si>
  <si>
    <t xml:space="preserve">3337872413353</t>
  </si>
  <si>
    <t xml:space="preserve">3337872412257</t>
  </si>
  <si>
    <t xml:space="preserve">3337872419522</t>
  </si>
  <si>
    <t xml:space="preserve">3337875613668</t>
  </si>
  <si>
    <t xml:space="preserve">302 F - 01</t>
  </si>
  <si>
    <t xml:space="preserve">Soin hydratant anti-poches,Soin contour des yeux hydratant,soin acide hyaluronique,soin anti-fatigue</t>
  </si>
  <si>
    <t xml:space="preserve">Hydraphase Ha</t>
  </si>
  <si>
    <t xml:space="preserve">MB288500</t>
  </si>
  <si>
    <t xml:space="preserve">Hydraphase HA Légère 50ml</t>
  </si>
  <si>
    <t xml:space="preserve">Crème hydratante visage à l'Acide Hyaluronique et à l'Eau Thermale Peau Sensible, Normale à Mixte</t>
  </si>
  <si>
    <t xml:space="preserve">03 - SOINS | 112 - Soin visage | 081 - Soin quotidien | 0228 - Hydratation jour</t>
  </si>
  <si>
    <t xml:space="preserve">3337875731638</t>
  </si>
  <si>
    <t xml:space="preserve">FEMME</t>
  </si>
  <si>
    <t xml:space="preserve">14,65</t>
  </si>
  <si>
    <t xml:space="preserve">81</t>
  </si>
  <si>
    <t xml:space="preserve">3240</t>
  </si>
  <si>
    <t xml:space="preserve">83</t>
  </si>
  <si>
    <t xml:space="preserve">49</t>
  </si>
  <si>
    <t xml:space="preserve">29</t>
  </si>
  <si>
    <t xml:space="preserve">138</t>
  </si>
  <si>
    <t xml:space="preserve">50.0</t>
  </si>
  <si>
    <t xml:space="preserve">251</t>
  </si>
  <si>
    <t xml:space="preserve">87</t>
  </si>
  <si>
    <t xml:space="preserve">03337875742344</t>
  </si>
  <si>
    <t xml:space="preserve">7388</t>
  </si>
  <si>
    <t xml:space="preserve">03337875742351</t>
  </si>
  <si>
    <t xml:space="preserve">296012</t>
  </si>
  <si>
    <t xml:space="preserve">03337875742375</t>
  </si>
  <si>
    <t xml:space="preserve">Flacon Pompe 50 MLT</t>
  </si>
  <si>
    <t xml:space="preserve">Crème hydratante visage 72H qui repulpe et restaure l'éclat des peaux déshydratées. Elle est concentrée en Acide Hyaluronique d'origine naturelle issu de la technologie verte et en Eau Thermale de La Roche-Posay. Efficacité testée sous contrôle dermatologique sur plus de 200 personnes.</t>
  </si>
  <si>
    <t xml:space="preserve">Cette crème visage pour les peaux déshydratées normales à mixtes, combine l'Acide Hyaluronique, puissant actif hydratant, à l'Eau Thermale de La Roche-Posay à haute concentration, pour hydrater jusqu'à 72 heures, repulper et restaurer l'éclat de la peau. Son efficacité et sa tolérance sur peaux sensibles ont été testées sur plus de 200 personnes sous contrôle dermatologique.
Texture légère et fraîche adaptée aux peaux normales à mixtes. Non grasse, non collante.
Flacon-pompe anti-reprise d'air pour une protection optimale de la formule.
Hydraphase HA s'engage à préserver la santé de la peau et la planète en combinant le meilleur de l’efficacité et un engagement plus responsable.
L'Acide Hyaluronique est d'origine naturelle et issu de la technologie verte, un processus de biofermentation utilisant des sucres végétaux.
L'Eau Thermale de La Roche-Posay est pure et provient d'une source renouvelable, préservée de toute pollution.
Hydraphase HA est fabriqué en France, sur un site de production carbone-neutre, 100% énergie verte.</t>
  </si>
  <si>
    <t xml:space="preserve">Sèche</t>
  </si>
  <si>
    <t xml:space="preserve">Flacon pompe</t>
  </si>
  <si>
    <t xml:space="preserve">Hypoallergénique</t>
  </si>
  <si>
    <t xml:space="preserve">Non comédogène</t>
  </si>
  <si>
    <t xml:space="preserve">Quand appliquer le soin hydratant visage Hydraphase HA Légère de La Roche Posay ? Appliquer le quotidiennement le matin et/ou le soir. Comment appliquer le soin hydratant visage Hydraphase HA Légère de La Roche Posay ? Appliquer le sur l'ensemble du visage et le cou, sur une peau préalablement nettoyée. Adapté aux peaux sensibles déshydratées normales à mixtes.</t>
  </si>
  <si>
    <t xml:space="preserve">2039006 09 - INGREDIENTS:  AQUA / WATER / EAU • GLYCERIN • CAPRYLIC/CAPRIC TRIGLYCERIDE • LAUROYL LYSINE • C15-19 ALKANE • MYRISTYL MYRISTATE • AMMONIUM POLYACRYLOYLDIMETHYL TAURATE • STEARIC ACID • POTASSIUM CETYL PHOSPHATE • GLYCERYL STEARATE SE • SODIUM HYALURONATE • SODIUM HYDROXIDE • MYRISTIC ACID • PALMITIC ACID • HYDROLYZED HYALURONIC ACID • CAPRYLOYL GLYCINE • CAPRYLYL GLYCOL • XANTHAN GUM • PENTAERYTHRITYL TETRA-DI-T-BUTYL HYDROXYHYDROCINNAMATE • PARFUM / FRAGRANCE (F.I.L. B25128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Hydrate pendant 72H, repulpe et restaure immédiatement l'éclat des peaux sensibles déshydratées. Concentré en Acide Hyaluronique d'origine naturelle issu de la technologie verte et en Eau Thermale de La Roche-Posay, naturellement apaisante et antioxydante.</t>
  </si>
  <si>
    <t xml:space="preserve">3337872411595</t>
  </si>
  <si>
    <t xml:space="preserve">3433422404397</t>
  </si>
  <si>
    <t xml:space="preserve">creme visage,soin visage,creme hydratante,hydratant,crème de jour,soin du visage,creme acide hyaluronique,creme peau seche</t>
  </si>
  <si>
    <t xml:space="preserve">MB288400</t>
  </si>
  <si>
    <t xml:space="preserve">Hydraphase HA Riche 50ml</t>
  </si>
  <si>
    <t xml:space="preserve">Crème hydratante visage  à l'Acide Hyaluronique et à l'Eau Thermale Peau Sensible, Normale à Sèche</t>
  </si>
  <si>
    <t xml:space="preserve">3337875731409</t>
  </si>
  <si>
    <t xml:space="preserve">85</t>
  </si>
  <si>
    <t xml:space="preserve">258</t>
  </si>
  <si>
    <t xml:space="preserve">03337875742306</t>
  </si>
  <si>
    <t xml:space="preserve">7566</t>
  </si>
  <si>
    <t xml:space="preserve">03337875742313</t>
  </si>
  <si>
    <t xml:space="preserve">303140</t>
  </si>
  <si>
    <t xml:space="preserve">03337875742337</t>
  </si>
  <si>
    <t xml:space="preserve">Cette crème visage pour les peaux déshydratées normales à sèches, combine l'Acide Hyaluronique, puissant actif hydratant, à l'Eau Thermale de La Roche-Posay à haute concentration, pour hydrater jusqu'à 72 heures, repulper et restaurer l'éclat de la peau. Son efficacité et sa tolérance sur peaux sensibles ont été testées sur plus de 200 personnes sous contrôle dermatologique. Texture riche et confortable adaptée aux peaux normales à sèches. Non collante. Flacon-pompe anti-reprise d'air pour une protection optimale de la formule. Hydraphase HA s'engage à préserver la santé de la peau et la planète en combinant le meilleur de l’efficacité et un engagement plus responsable. L'Acide Hyaluronique est d'origine naturelle et issu de la technologie verte, un processus de biofermentation utilisant des sucres végétaux. L'Eau Thermale de La Roche-Posay est pure et provient d'une source renouvelable, préservée de toute pollution. Hydraphase HA est fabriqué en France, sur un site de production carbone-neutre, 100% énergie verte.</t>
  </si>
  <si>
    <t xml:space="preserve">Quand appliquer le soin hydratant visage Hydraphase HA Riche de La Roche Posay ? Appliquer le quotidiennement le matin et/ou le soir. Comment appliquer le soin hydratant visage Hydraphase HA Riche de La Roche Posay ? Appliquer le sur l'ensemble du visage et le cou, sur une peau préalablement nettoyée. Adapté aux peaux sensibles déshydratées normales à sèches.</t>
  </si>
  <si>
    <t xml:space="preserve">2039005 43 - INGREDIENTS:  AQUA / WATER / EAU • GLYCERIN • ISOPROPYL PALMITATE • BUTYROSPERMUM PARKII BUTTER / SHEA BUTTER • LAUROYL LYSINE • CETYL ALCOHOL • UREA • PEG-100 STEARATE • GLYCERYL STEARATE • CERA ALBA / BEESWAX / CIRE DABEILLE • PENTYLENE GLYCOL • STEARIC ACID • CARBOMER • GLYCERYL ACRYLATE/ACRYLIC ACID COPOLYMER • SODIUM HYALURONATE • SODIUM HYDROXIDE • MYRISTIC ACID • PALMITIC ACID • HYDROLYZED HYALURONIC ACID • CAPRYLYL GLYCOL • CITRIC ACID • TRISODIUM ETHYLENEDIAMINE DISUCCINATE • XANTHAN GUM • POLYSORBATE 60 • PENTAERYTHRITYL TETRA-DI-T-BUTYL HYDROXYHYDROCINNAMATE • CHLORPHENESIN • PARFUM / FRAGRANCE (F.I.L. B26904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eme visage,soin visage,creme hydratante,hydratant,crème de jour,soin du visage,creme acide hyaluronique,creme peau seche,soin visage homme</t>
  </si>
</sst>
</file>

<file path=xl/styles.xml><?xml version="1.0" encoding="utf-8"?>
<styleSheet xmlns="http://schemas.openxmlformats.org/spreadsheetml/2006/main">
  <numFmts count="7">
    <numFmt numFmtId="164" formatCode="General"/>
    <numFmt numFmtId="165" formatCode="0.00"/>
    <numFmt numFmtId="166" formatCode="m/d/yyyy"/>
    <numFmt numFmtId="167" formatCode="#,##0.00&quot; €&quot;"/>
    <numFmt numFmtId="168" formatCode="0"/>
    <numFmt numFmtId="169" formatCode="0.0"/>
    <numFmt numFmtId="170" formatCode="@"/>
  </numFmts>
  <fonts count="16">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4"/>
      <name val="Arial"/>
      <family val="2"/>
      <charset val="1"/>
    </font>
    <font>
      <sz val="16"/>
      <color rgb="FFFF0000"/>
      <name val="Calibri"/>
      <family val="2"/>
      <charset val="1"/>
    </font>
    <font>
      <sz val="14"/>
      <color rgb="FFFF0000"/>
      <name val="Calibri"/>
      <family val="2"/>
      <charset val="1"/>
    </font>
    <font>
      <sz val="11"/>
      <color rgb="FFC00000"/>
      <name val="Calibri"/>
      <family val="2"/>
      <charset val="1"/>
    </font>
    <font>
      <sz val="9"/>
      <color rgb="FFFFFFFF"/>
      <name val="Calibri"/>
      <family val="2"/>
      <charset val="1"/>
    </font>
    <font>
      <sz val="10"/>
      <color rgb="FFFF0000"/>
      <name val="Calibri"/>
      <family val="2"/>
      <charset val="1"/>
    </font>
    <font>
      <sz val="11"/>
      <color rgb="FFFF0000"/>
      <name val="Calibri"/>
      <family val="2"/>
      <charset val="1"/>
    </font>
    <font>
      <i val="true"/>
      <sz val="11"/>
      <color rgb="FFFFFFFF"/>
      <name val="Calibri"/>
      <family val="2"/>
      <charset val="1"/>
    </font>
    <font>
      <i val="true"/>
      <sz val="10"/>
      <color rgb="FFFFFFFF"/>
      <name val="Calibri"/>
      <family val="2"/>
      <charset val="1"/>
    </font>
    <font>
      <sz val="10"/>
      <color rgb="FF000000"/>
      <name val="Calibri"/>
      <family val="2"/>
      <charset val="1"/>
    </font>
    <font>
      <sz val="1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4BACC6"/>
        <bgColor rgb="FF339966"/>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4BACC6"/>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true" outlineLevelRow="0" outlineLevelCol="0"/>
  <cols>
    <col collapsed="false" customWidth="true" hidden="false" outlineLevel="0" max="1" min="1" style="0" width="26.45"/>
    <col collapsed="false" customWidth="true" hidden="false" outlineLevel="0" max="2" min="2" style="0" width="15.45"/>
    <col collapsed="false" customWidth="true" hidden="false" outlineLevel="0" max="3" min="3" style="0" width="19.54"/>
    <col collapsed="false" customWidth="true" hidden="false" outlineLevel="0" max="5" min="4" style="0" width="27.82"/>
    <col collapsed="false" customWidth="true" hidden="false" outlineLevel="0" max="6" min="6" style="0" width="82.45"/>
    <col collapsed="false" customWidth="true" hidden="false" outlineLevel="0" max="7" min="7" style="1" width="18.54"/>
    <col collapsed="false" customWidth="true" hidden="false" outlineLevel="0" max="8" min="8" style="0" width="9"/>
    <col collapsed="false" customWidth="true" hidden="false" outlineLevel="0" max="9" min="9" style="0" width="12.45"/>
    <col collapsed="false" customWidth="true" hidden="false" outlineLevel="0" max="10" min="10" style="0" width="9.54"/>
    <col collapsed="false" customWidth="true" hidden="false" outlineLevel="0" max="11" min="11" style="0" width="10"/>
    <col collapsed="false" customWidth="true" hidden="false" outlineLevel="0" max="13" min="13" style="0" width="7.45"/>
    <col collapsed="false" customWidth="true" hidden="false" outlineLevel="0" max="14" min="14" style="1" width="18.45"/>
    <col collapsed="false" customWidth="true" hidden="false" outlineLevel="0" max="15" min="15" style="0" width="8.82"/>
    <col collapsed="false" customWidth="true" hidden="false" outlineLevel="0" max="17" min="16" style="0" width="6.54"/>
    <col collapsed="false" customWidth="true" hidden="false" outlineLevel="0" max="18" min="18" style="0" width="7.82"/>
    <col collapsed="false" customWidth="true" hidden="false" outlineLevel="0" max="19" min="19" style="0" width="7.45"/>
    <col collapsed="false" customWidth="true" hidden="false" outlineLevel="0" max="21" min="20" style="0" width="9.54"/>
    <col collapsed="false" customWidth="true" hidden="false" outlineLevel="0" max="22" min="22" style="0" width="8.54"/>
    <col collapsed="false" customWidth="true" hidden="false" outlineLevel="0" max="23" min="23" style="0" width="11.54"/>
    <col collapsed="false" customWidth="true" hidden="false" outlineLevel="0" max="24" min="24" style="0" width="13.45"/>
    <col collapsed="false" customWidth="true" hidden="false" outlineLevel="0" max="25" min="25" style="0" width="8.45"/>
    <col collapsed="false" customWidth="true" hidden="false" outlineLevel="0" max="26" min="26" style="0" width="9.45"/>
    <col collapsed="false" customWidth="true" hidden="false" outlineLevel="0" max="27" min="27" style="0" width="9.54"/>
    <col collapsed="false" customWidth="true" hidden="false" outlineLevel="0" max="28" min="28" style="0" width="8.54"/>
    <col collapsed="false" customWidth="true" hidden="false" outlineLevel="0" max="29" min="29" style="0" width="11"/>
    <col collapsed="false" customWidth="true" hidden="false" outlineLevel="0" max="30" min="30" style="0" width="10"/>
    <col collapsed="false" customWidth="true" hidden="false" outlineLevel="0" max="31" min="31" style="0" width="9.18"/>
    <col collapsed="false" customWidth="true" hidden="false" outlineLevel="0" max="32" min="32" style="0" width="9.54"/>
    <col collapsed="false" customWidth="true" hidden="false" outlineLevel="0" max="33" min="33" style="0" width="8.54"/>
    <col collapsed="false" customWidth="true" hidden="false" outlineLevel="0" max="34" min="34" style="0" width="11"/>
    <col collapsed="false" customWidth="true" hidden="false" outlineLevel="0" max="35" min="35" style="0" width="7.54"/>
    <col collapsed="false" customWidth="true" hidden="false" outlineLevel="0" max="37" min="36" style="0" width="9.54"/>
    <col collapsed="false" customWidth="true" hidden="false" outlineLevel="0" max="38" min="38" style="0" width="8.54"/>
    <col collapsed="false" customWidth="true" hidden="false" outlineLevel="0" max="39" min="39" style="0" width="11"/>
    <col collapsed="false" customWidth="true" hidden="false" outlineLevel="0" max="40" min="40" style="0" width="8.45"/>
    <col collapsed="false" customWidth="true" hidden="false" outlineLevel="0" max="42" min="41" style="0" width="9.54"/>
    <col collapsed="false" customWidth="true" hidden="false" outlineLevel="0" max="43" min="43" style="0" width="8.54"/>
    <col collapsed="false" customWidth="true" hidden="false" outlineLevel="0" max="44" min="44" style="0" width="11"/>
    <col collapsed="false" customWidth="true" hidden="false" outlineLevel="0" max="45" min="45" style="0" width="30.54"/>
    <col collapsed="false" customWidth="true" hidden="false" outlineLevel="0" max="46" min="46" style="0" width="29.82"/>
    <col collapsed="false" customWidth="true" hidden="false" outlineLevel="0" max="47" min="47" style="0" width="98.82"/>
    <col collapsed="false" customWidth="true" hidden="false" outlineLevel="0" max="48" min="48" style="0" width="16.45"/>
    <col collapsed="false" customWidth="true" hidden="false" outlineLevel="0" max="51" min="49" style="0" width="17.54"/>
    <col collapsed="false" customWidth="true" hidden="false" outlineLevel="0" max="52" min="52" style="0" width="13"/>
    <col collapsed="false" customWidth="true" hidden="false" outlineLevel="0" max="53" min="53" style="0" width="10.54"/>
    <col collapsed="false" customWidth="true" hidden="false" outlineLevel="0" max="54" min="54" style="0" width="11.18"/>
    <col collapsed="false" customWidth="true" hidden="false" outlineLevel="0" max="55" min="55" style="0" width="16.18"/>
    <col collapsed="false" customWidth="true" hidden="false" outlineLevel="0" max="56" min="56" style="0" width="12.45"/>
    <col collapsed="false" customWidth="true" hidden="false" outlineLevel="0" max="59" min="59" style="0" width="12.45"/>
    <col collapsed="false" customWidth="true" hidden="false" outlineLevel="0" max="61" min="60" style="0" width="13.54"/>
    <col collapsed="false" customWidth="true" hidden="false" outlineLevel="0" max="62" min="62" style="0" width="15.18"/>
    <col collapsed="false" customWidth="true" hidden="false" outlineLevel="0" max="63" min="63" style="0" width="15.45"/>
    <col collapsed="false" customWidth="true" hidden="false" outlineLevel="0" max="64" min="64" style="0" width="12.45"/>
    <col collapsed="false" customWidth="true" hidden="false" outlineLevel="0" max="65" min="65" style="0" width="54.18"/>
    <col collapsed="false" customWidth="true" hidden="false" outlineLevel="0" max="66" min="66" style="0" width="92"/>
    <col collapsed="false" customWidth="true" hidden="false" outlineLevel="0" max="67" min="67" style="0" width="54"/>
    <col collapsed="false" customWidth="true" hidden="false" outlineLevel="0" max="68" min="68" style="0" width="16"/>
    <col collapsed="false" customWidth="true" hidden="false" outlineLevel="0" max="73" min="69" style="0" width="14.45"/>
    <col collapsed="false" customWidth="true" hidden="false" outlineLevel="0" max="74" min="74" style="0" width="13.54"/>
    <col collapsed="false" customWidth="true" hidden="false" outlineLevel="0" max="75" min="75" style="0" width="15.54"/>
    <col collapsed="false" customWidth="true" hidden="false" outlineLevel="0" max="76" min="76" style="0" width="29.63"/>
  </cols>
  <sheetData>
    <row r="1" customFormat="false" ht="61.5" hidden="false" customHeight="true" outlineLevel="0" collapsed="false">
      <c r="A1" s="2" t="n">
        <f aca="true">TODAY()</f>
        <v>46231</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0.7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28.5"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6</v>
      </c>
      <c r="C4" s="23" t="s">
        <v>67</v>
      </c>
      <c r="D4" s="23" t="s">
        <v>68</v>
      </c>
      <c r="E4" s="23" t="s">
        <v>69</v>
      </c>
      <c r="F4" s="23" t="s">
        <v>70</v>
      </c>
      <c r="G4" s="24" t="s">
        <v>71</v>
      </c>
      <c r="H4" s="23"/>
      <c r="I4" s="25" t="str">
        <f aca="false">TEXT(
  "2018-10-23",
  "JJ/MM/AA"
)</f>
        <v>23/10/18</v>
      </c>
      <c r="J4" s="26" t="s">
        <v>72</v>
      </c>
      <c r="K4" s="26"/>
      <c r="L4" s="23" t="s">
        <v>73</v>
      </c>
      <c r="M4" s="23" t="s">
        <v>74</v>
      </c>
      <c r="N4" s="27"/>
      <c r="O4" s="22"/>
      <c r="P4" s="23" t="s">
        <v>75</v>
      </c>
      <c r="Q4" s="23" t="s">
        <v>76</v>
      </c>
      <c r="R4" s="23" t="s">
        <v>77</v>
      </c>
      <c r="S4" s="28" t="s">
        <v>78</v>
      </c>
      <c r="T4" s="28" t="s">
        <v>79</v>
      </c>
      <c r="U4" s="28" t="s">
        <v>80</v>
      </c>
      <c r="V4" s="28" t="s">
        <v>76</v>
      </c>
      <c r="W4" s="29" t="s">
        <v>81</v>
      </c>
      <c r="X4" s="23" t="s">
        <v>82</v>
      </c>
      <c r="Y4" s="28"/>
      <c r="Z4" s="28"/>
      <c r="AA4" s="28"/>
      <c r="AB4" s="28"/>
      <c r="AC4" s="30"/>
      <c r="AD4" s="28" t="s">
        <v>83</v>
      </c>
      <c r="AE4" s="28" t="s">
        <v>79</v>
      </c>
      <c r="AF4" s="28" t="s">
        <v>84</v>
      </c>
      <c r="AG4" s="28" t="s">
        <v>76</v>
      </c>
      <c r="AH4" s="30" t="s">
        <v>85</v>
      </c>
      <c r="AI4" s="28" t="s">
        <v>86</v>
      </c>
      <c r="AJ4" s="28" t="s">
        <v>87</v>
      </c>
      <c r="AK4" s="28" t="s">
        <v>88</v>
      </c>
      <c r="AL4" s="28" t="s">
        <v>89</v>
      </c>
      <c r="AM4" s="30" t="s">
        <v>90</v>
      </c>
      <c r="AN4" s="28" t="s">
        <v>91</v>
      </c>
      <c r="AO4" s="28" t="s">
        <v>92</v>
      </c>
      <c r="AP4" s="28" t="s">
        <v>93</v>
      </c>
      <c r="AQ4" s="28" t="s">
        <v>94</v>
      </c>
      <c r="AR4" s="31" t="s">
        <v>95</v>
      </c>
      <c r="AS4" s="32" t="s">
        <v>96</v>
      </c>
      <c r="AT4" s="23" t="s">
        <v>97</v>
      </c>
      <c r="AU4" s="23" t="s">
        <v>98</v>
      </c>
      <c r="AV4" s="23"/>
      <c r="AW4" s="23"/>
      <c r="AX4" s="23"/>
      <c r="AY4" s="23"/>
      <c r="AZ4" s="23"/>
      <c r="BA4" s="23" t="s">
        <v>99</v>
      </c>
      <c r="BB4" s="23" t="s">
        <v>100</v>
      </c>
      <c r="BC4" s="23" t="s">
        <v>101</v>
      </c>
      <c r="BD4" s="23" t="s">
        <v>102</v>
      </c>
      <c r="BE4" s="23"/>
      <c r="BF4" s="23"/>
      <c r="BG4" s="23" t="s">
        <v>103</v>
      </c>
      <c r="BH4" s="23"/>
      <c r="BI4" s="23" t="s">
        <v>104</v>
      </c>
      <c r="BJ4" s="23"/>
      <c r="BK4" s="23"/>
      <c r="BL4" s="23" t="s">
        <v>105</v>
      </c>
      <c r="BM4" s="23" t="s">
        <v>106</v>
      </c>
      <c r="BN4" s="33" t="s">
        <v>107</v>
      </c>
      <c r="BO4" s="23"/>
      <c r="BP4" s="30" t="s">
        <v>108</v>
      </c>
      <c r="BQ4" s="30" t="s">
        <v>109</v>
      </c>
      <c r="BR4" s="30" t="s">
        <v>110</v>
      </c>
      <c r="BS4" s="30" t="s">
        <v>111</v>
      </c>
      <c r="BT4" s="30" t="s">
        <v>112</v>
      </c>
      <c r="BU4" s="30"/>
      <c r="BV4" s="28"/>
      <c r="BW4" s="34" t="s">
        <v>113</v>
      </c>
      <c r="BX4" s="35" t="s">
        <v>114</v>
      </c>
    </row>
    <row r="5" s="36" customFormat="true" ht="37.5" hidden="false" customHeight="true" outlineLevel="0" collapsed="false">
      <c r="A5" s="22" t="s">
        <v>65</v>
      </c>
      <c r="B5" s="23" t="s">
        <v>115</v>
      </c>
      <c r="C5" s="23" t="s">
        <v>116</v>
      </c>
      <c r="D5" s="23" t="s">
        <v>117</v>
      </c>
      <c r="E5" s="23" t="s">
        <v>118</v>
      </c>
      <c r="F5" s="23" t="s">
        <v>119</v>
      </c>
      <c r="G5" s="24" t="s">
        <v>120</v>
      </c>
      <c r="H5" s="23" t="s">
        <v>121</v>
      </c>
      <c r="I5" s="25" t="str">
        <f aca="false">TEXT(
  "2021-04-01",
  "JJ/MM/AA"
)</f>
        <v>01/04/21</v>
      </c>
      <c r="J5" s="26" t="s">
        <v>122</v>
      </c>
      <c r="K5" s="26"/>
      <c r="L5" s="23" t="s">
        <v>73</v>
      </c>
      <c r="M5" s="23" t="s">
        <v>74</v>
      </c>
      <c r="N5" s="27" t="s">
        <v>120</v>
      </c>
      <c r="O5" s="22"/>
      <c r="P5" s="23" t="s">
        <v>75</v>
      </c>
      <c r="Q5" s="23" t="s">
        <v>123</v>
      </c>
      <c r="R5" s="23" t="s">
        <v>124</v>
      </c>
      <c r="S5" s="28" t="s">
        <v>125</v>
      </c>
      <c r="T5" s="28" t="s">
        <v>126</v>
      </c>
      <c r="U5" s="28" t="s">
        <v>127</v>
      </c>
      <c r="V5" s="28" t="s">
        <v>128</v>
      </c>
      <c r="W5" s="29" t="s">
        <v>129</v>
      </c>
      <c r="X5" s="23" t="s">
        <v>82</v>
      </c>
      <c r="Y5" s="28"/>
      <c r="Z5" s="28"/>
      <c r="AA5" s="28"/>
      <c r="AB5" s="28"/>
      <c r="AC5" s="30"/>
      <c r="AD5" s="28" t="s">
        <v>130</v>
      </c>
      <c r="AE5" s="28" t="s">
        <v>126</v>
      </c>
      <c r="AF5" s="28" t="s">
        <v>131</v>
      </c>
      <c r="AG5" s="28" t="s">
        <v>128</v>
      </c>
      <c r="AH5" s="30" t="s">
        <v>132</v>
      </c>
      <c r="AI5" s="28" t="s">
        <v>133</v>
      </c>
      <c r="AJ5" s="28" t="s">
        <v>87</v>
      </c>
      <c r="AK5" s="28" t="s">
        <v>88</v>
      </c>
      <c r="AL5" s="28" t="s">
        <v>89</v>
      </c>
      <c r="AM5" s="30" t="s">
        <v>134</v>
      </c>
      <c r="AN5" s="28" t="s">
        <v>135</v>
      </c>
      <c r="AO5" s="28" t="s">
        <v>92</v>
      </c>
      <c r="AP5" s="28" t="s">
        <v>93</v>
      </c>
      <c r="AQ5" s="28" t="s">
        <v>94</v>
      </c>
      <c r="AR5" s="31" t="s">
        <v>136</v>
      </c>
      <c r="AS5" s="32" t="s">
        <v>137</v>
      </c>
      <c r="AT5" s="23" t="s">
        <v>138</v>
      </c>
      <c r="AU5" s="23" t="s">
        <v>139</v>
      </c>
      <c r="AV5" s="23"/>
      <c r="AW5" s="23"/>
      <c r="AX5" s="23"/>
      <c r="AY5" s="23"/>
      <c r="AZ5" s="23"/>
      <c r="BA5" s="23" t="s">
        <v>140</v>
      </c>
      <c r="BB5" s="23" t="s">
        <v>99</v>
      </c>
      <c r="BC5" s="23" t="s">
        <v>101</v>
      </c>
      <c r="BD5" s="23" t="s">
        <v>102</v>
      </c>
      <c r="BE5" s="23"/>
      <c r="BF5" s="23"/>
      <c r="BG5" s="23" t="s">
        <v>103</v>
      </c>
      <c r="BH5" s="23"/>
      <c r="BI5" s="23" t="s">
        <v>141</v>
      </c>
      <c r="BJ5" s="23" t="s">
        <v>142</v>
      </c>
      <c r="BK5" s="23" t="s">
        <v>143</v>
      </c>
      <c r="BL5" s="23" t="s">
        <v>105</v>
      </c>
      <c r="BM5" s="23" t="s">
        <v>144</v>
      </c>
      <c r="BN5" s="33" t="s">
        <v>145</v>
      </c>
      <c r="BO5" s="23" t="s">
        <v>146</v>
      </c>
      <c r="BP5" s="30" t="s">
        <v>71</v>
      </c>
      <c r="BQ5" s="30" t="s">
        <v>147</v>
      </c>
      <c r="BR5" s="30" t="s">
        <v>148</v>
      </c>
      <c r="BS5" s="30"/>
      <c r="BT5" s="30"/>
      <c r="BU5" s="30"/>
      <c r="BV5" s="28"/>
      <c r="BW5" s="34" t="s">
        <v>113</v>
      </c>
      <c r="BX5" s="35" t="s">
        <v>149</v>
      </c>
    </row>
    <row r="6" s="36" customFormat="true" ht="37.5" hidden="false" customHeight="true" outlineLevel="0" collapsed="false">
      <c r="A6" s="22" t="s">
        <v>65</v>
      </c>
      <c r="B6" s="23" t="s">
        <v>115</v>
      </c>
      <c r="C6" s="23" t="s">
        <v>150</v>
      </c>
      <c r="D6" s="23" t="s">
        <v>151</v>
      </c>
      <c r="E6" s="23" t="s">
        <v>152</v>
      </c>
      <c r="F6" s="23" t="s">
        <v>119</v>
      </c>
      <c r="G6" s="24" t="s">
        <v>153</v>
      </c>
      <c r="H6" s="23" t="s">
        <v>121</v>
      </c>
      <c r="I6" s="25" t="str">
        <f aca="false">TEXT(
  "2021-04-01",
  "JJ/MM/AA"
)</f>
        <v>01/04/21</v>
      </c>
      <c r="J6" s="26" t="s">
        <v>122</v>
      </c>
      <c r="K6" s="26"/>
      <c r="L6" s="23" t="s">
        <v>73</v>
      </c>
      <c r="M6" s="23" t="s">
        <v>74</v>
      </c>
      <c r="N6" s="27" t="s">
        <v>153</v>
      </c>
      <c r="O6" s="22"/>
      <c r="P6" s="23" t="s">
        <v>75</v>
      </c>
      <c r="Q6" s="23" t="s">
        <v>123</v>
      </c>
      <c r="R6" s="23" t="s">
        <v>124</v>
      </c>
      <c r="S6" s="28" t="s">
        <v>154</v>
      </c>
      <c r="T6" s="28" t="s">
        <v>126</v>
      </c>
      <c r="U6" s="28" t="s">
        <v>127</v>
      </c>
      <c r="V6" s="28" t="s">
        <v>128</v>
      </c>
      <c r="W6" s="29" t="s">
        <v>129</v>
      </c>
      <c r="X6" s="23" t="s">
        <v>82</v>
      </c>
      <c r="Y6" s="28"/>
      <c r="Z6" s="28"/>
      <c r="AA6" s="28"/>
      <c r="AB6" s="28"/>
      <c r="AC6" s="30"/>
      <c r="AD6" s="28" t="s">
        <v>155</v>
      </c>
      <c r="AE6" s="28" t="s">
        <v>126</v>
      </c>
      <c r="AF6" s="28" t="s">
        <v>131</v>
      </c>
      <c r="AG6" s="28" t="s">
        <v>128</v>
      </c>
      <c r="AH6" s="30" t="s">
        <v>156</v>
      </c>
      <c r="AI6" s="28" t="s">
        <v>157</v>
      </c>
      <c r="AJ6" s="28" t="s">
        <v>87</v>
      </c>
      <c r="AK6" s="28" t="s">
        <v>88</v>
      </c>
      <c r="AL6" s="28" t="s">
        <v>89</v>
      </c>
      <c r="AM6" s="30" t="s">
        <v>158</v>
      </c>
      <c r="AN6" s="28" t="s">
        <v>159</v>
      </c>
      <c r="AO6" s="28" t="s">
        <v>92</v>
      </c>
      <c r="AP6" s="28" t="s">
        <v>93</v>
      </c>
      <c r="AQ6" s="28" t="s">
        <v>94</v>
      </c>
      <c r="AR6" s="31" t="s">
        <v>160</v>
      </c>
      <c r="AS6" s="32" t="s">
        <v>137</v>
      </c>
      <c r="AT6" s="23" t="s">
        <v>138</v>
      </c>
      <c r="AU6" s="23" t="s">
        <v>161</v>
      </c>
      <c r="AV6" s="23"/>
      <c r="AW6" s="23"/>
      <c r="AX6" s="23"/>
      <c r="AY6" s="23"/>
      <c r="AZ6" s="23"/>
      <c r="BA6" s="23" t="s">
        <v>140</v>
      </c>
      <c r="BB6" s="23" t="s">
        <v>99</v>
      </c>
      <c r="BC6" s="23" t="s">
        <v>101</v>
      </c>
      <c r="BD6" s="23" t="s">
        <v>102</v>
      </c>
      <c r="BE6" s="23"/>
      <c r="BF6" s="23"/>
      <c r="BG6" s="23" t="s">
        <v>103</v>
      </c>
      <c r="BH6" s="23" t="s">
        <v>101</v>
      </c>
      <c r="BI6" s="23" t="s">
        <v>141</v>
      </c>
      <c r="BJ6" s="23" t="s">
        <v>142</v>
      </c>
      <c r="BK6" s="23" t="s">
        <v>143</v>
      </c>
      <c r="BL6" s="23" t="s">
        <v>105</v>
      </c>
      <c r="BM6" s="23" t="s">
        <v>162</v>
      </c>
      <c r="BN6" s="33" t="s">
        <v>163</v>
      </c>
      <c r="BO6" s="23" t="s">
        <v>146</v>
      </c>
      <c r="BP6" s="30" t="s">
        <v>71</v>
      </c>
      <c r="BQ6" s="30" t="s">
        <v>147</v>
      </c>
      <c r="BR6" s="30" t="s">
        <v>148</v>
      </c>
      <c r="BS6" s="30"/>
      <c r="BT6" s="30"/>
      <c r="BU6" s="30"/>
      <c r="BV6" s="28"/>
      <c r="BW6" s="34" t="s">
        <v>113</v>
      </c>
      <c r="BX6" s="35" t="s">
        <v>164</v>
      </c>
    </row>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1">
    <dataValidation allowBlank="true" error="La date ne peut pas être inférieur à la date du jour" errorStyle="stop" errorTitle="Attention !" operator="greaterThanOrEqual" showDropDown="false" showErrorMessage="true" showInputMessage="true" sqref="I4:I298" type="date">
      <formula1>$A$1</formula1>
      <formula2>0</formula2>
    </dataValidation>
    <dataValidation allowBlank="true" error="Le Code EAN /GENCOD&#10;doit comprendre entre 8 et 13 caractères" errorStyle="stop" errorTitle="Attention!" operator="between" showDropDown="false" showErrorMessage="true" showInputMessage="tru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true" sqref="W4:W298" type="decimal">
      <formula1>1</formula1>
      <formula2>1000</formula2>
    </dataValidation>
    <dataValidation allowBlank="true" errorStyle="stop" operator="between" prompt="Veillez au respect des CGL" promptTitle="Attention !" showDropDown="false" showErrorMessage="true" showInputMessage="true" sqref="Y4:AA4 AD4:AD6 AI4:AL298 AN4:AQ298 Y5:AB298 AE5:AG6 AD7: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true" sqref="S4:S6 T5:V6 S7: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tru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true" sqref="F4:F298" type="list">
      <formula1>$D$1040756:$D$1041094</formula1>
      <formula2>0</formula2>
    </dataValidation>
    <dataValidation allowBlank="true" errorStyle="stop" operator="between" showDropDown="false" showErrorMessage="true" showInputMessage="true" sqref="H4:H298 BG5:BG298" type="list">
      <formula1>#ref!</formula1>
      <formula2>0</formula2>
    </dataValidation>
    <dataValidation allowBlank="true" errorStyle="stop" operator="between" showDropDown="false" showErrorMessage="true" showInputMessage="true" sqref="L5:L298" type="list">
      <formula1>$F$1040756:$F$1040758</formula1>
      <formula2>0</formula2>
    </dataValidation>
    <dataValidation allowBlank="true" errorStyle="stop" operator="between" showDropDown="false" showErrorMessage="true" showInputMessage="true" sqref="M4:M298" type="list">
      <formula1>$X$1040756:$X$1040757</formula1>
      <formula2>0</formula2>
    </dataValidation>
    <dataValidation allowBlank="true" errorStyle="stop" operator="between" showDropDown="false" showErrorMessage="true" showInputMessage="true" sqref="X5:X298" type="list">
      <formula1>$U$1040756:$U$1040760</formula1>
      <formula2>0</formula2>
    </dataValidation>
    <dataValidation allowBlank="true" errorStyle="stop" operator="between" showDropDown="false" showErrorMessage="true" showInputMessage="true" sqref="AV5:AV298" type="list">
      <formula1>$G$1040756:$G$1040778</formula1>
      <formula2>0</formula2>
    </dataValidation>
    <dataValidation allowBlank="true" errorStyle="stop" operator="between" showDropDown="false" showErrorMessage="true" showInputMessage="true" sqref="AZ5:AZ298" type="list">
      <formula1>$H$1040756:$H$1040772</formula1>
      <formula2>0</formula2>
    </dataValidation>
    <dataValidation allowBlank="true" errorStyle="stop" operator="between" showDropDown="false" showErrorMessage="true" showInputMessage="true" sqref="BA5:BB298" type="list">
      <formula1>$I$1040756:$I$1040764</formula1>
      <formula2>0</formula2>
    </dataValidation>
    <dataValidation allowBlank="true" errorStyle="stop" operator="between" showDropDown="false" showErrorMessage="true" showInputMessage="true" sqref="BC5:BC298" type="list">
      <formula1>$J$1040756:$J$1040758</formula1>
      <formula2>0</formula2>
    </dataValidation>
    <dataValidation allowBlank="true" errorStyle="stop" operator="between" showDropDown="false" showErrorMessage="true" showInputMessage="true" sqref="BD5:BD298" type="list">
      <formula1>$K$1040756:$K$1040773</formula1>
      <formula2>0</formula2>
    </dataValidation>
    <dataValidation allowBlank="true" errorStyle="stop" operator="between" showDropDown="false" showErrorMessage="true" showInputMessage="true" sqref="BE5:BE298" type="list">
      <formula1>$L$1040756:$L$1040759</formula1>
      <formula2>0</formula2>
    </dataValidation>
    <dataValidation allowBlank="true" errorStyle="stop" operator="between" showDropDown="false" showErrorMessage="true" showInputMessage="true" sqref="BF5:BF298" type="list">
      <formula1>$M$1040756:$M$1040776</formula1>
      <formula2>0</formula2>
    </dataValidation>
    <dataValidation allowBlank="true" errorStyle="stop" operator="between" showDropDown="false" showErrorMessage="true" showInputMessage="true" sqref="BH5:BH298" type="list">
      <formula1>$N$1040756:$N$1040758</formula1>
      <formula2>0</formula2>
    </dataValidation>
    <dataValidation allowBlank="true" errorStyle="stop" operator="between" showDropDown="false" showErrorMessage="true" showInputMessage="true" sqref="BI5:BI298" type="list">
      <formula1>$O$1040756:$O$1040775</formula1>
      <formula2>0</formula2>
    </dataValidation>
    <dataValidation allowBlank="true" errorStyle="stop" operator="between" showDropDown="false" showErrorMessage="true" showInputMessage="true" sqref="BJ5:BK298" type="list">
      <formula1>$P$1040756:$P$1040766</formula1>
      <formula2>0</formula2>
    </dataValidation>
    <dataValidation allowBlank="true" errorStyle="stop" operator="between" showDropDown="false" showErrorMessage="true" showInputMessage="true" sqref="BL5:BL298" type="list">
      <formula1>$Q$1040756:$Q$1040783</formula1>
      <formula2>0</formula2>
    </dataValidation>
    <dataValidation allowBlank="true" errorStyle="stop" operator="between" showDropDown="false" showErrorMessage="true" showInputMessage="true" sqref="BW5:BW298" type="list">
      <formula1>$W$1040756:$W$1040845</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true" sqref="J1:J5 K4 J6:J1006" type="none">
      <formula1>0</formula1>
      <formula2>0</formula2>
    </dataValidation>
    <dataValidation allowBlank="true" error="Le Code EAN /GENCOD&#10;doit comprendre entre 8 et 13 caractères" errorStyle="stop" errorTitle="Attention!" operator="between" showDropDown="false" showErrorMessage="true" showInputMessage="true" sqref="BS4:BU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amp;K008000 C1 – Usage interne</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gs xmlns="3bf844de-530b-4725-81a5-f400544c5673"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7148EC3B59C5A44D90715D15F29B33D8" ma:contentTypeVersion="11" ma:contentTypeDescription="Crée un document." ma:contentTypeScope="" ma:versionID="289655a479a0a25a31f3f710eec41a52">
  <xsd:schema xmlns:xsd="http://www.w3.org/2001/XMLSchema" xmlns:xs="http://www.w3.org/2001/XMLSchema" xmlns:p="http://schemas.microsoft.com/office/2006/metadata/properties" xmlns:ns2="3bf844de-530b-4725-81a5-f400544c5673" xmlns:ns3="65acf138-22c3-4709-8d18-9cd021517ca3" targetNamespace="http://schemas.microsoft.com/office/2006/metadata/properties" ma:root="true" ma:fieldsID="d389e624b6fd73a2bfb6293f8d3fa38b" ns2:_="" ns3:_="">
    <xsd:import namespace="3bf844de-530b-4725-81a5-f400544c5673"/>
    <xsd:import namespace="65acf138-22c3-4709-8d18-9cd021517ca3"/>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Tags" minOccurs="0"/>
                <xsd:element ref="ns2:MediaServiceDateTaken" minOccurs="0"/>
                <xsd:element ref="ns2:MediaServiceOCR" minOccurs="0"/>
                <xsd:element ref="ns2:tags"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bf844de-530b-4725-81a5-f400544c5673"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AutoTags" ma:index="12" nillable="true" ma:displayName="MediaServiceAutoTags" ma:description="" ma:internalName="MediaServiceAutoTags" ma:readOnly="true">
      <xsd:simpleType>
        <xsd:restriction base="dms:Text"/>
      </xsd:simpleType>
    </xsd:element>
    <xsd:element name="MediaServiceDateTaken" ma:index="13" nillable="true" ma:displayName="MediaServiceDateTaken" ma:description="" ma:hidden="true" ma:internalName="MediaServiceDateTaken" ma:readOnly="true">
      <xsd:simpleType>
        <xsd:restriction base="dms:Text"/>
      </xsd:simpleType>
    </xsd:element>
    <xsd:element name="MediaServiceOCR" ma:index="14" nillable="true" ma:displayName="MediaServiceOCR" ma:internalName="MediaServiceOCR" ma:readOnly="true">
      <xsd:simpleType>
        <xsd:restriction base="dms:Note">
          <xsd:maxLength value="255"/>
        </xsd:restriction>
      </xsd:simpleType>
    </xsd:element>
    <xsd:element name="tags" ma:index="15" nillable="true" ma:displayName="tags" ma:format="Dropdown" ma:internalName="tags">
      <xsd:simpleType>
        <xsd:restriction base="dms:Text">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5acf138-22c3-4709-8d18-9cd021517ca3" elementFormDefault="qualified">
    <xsd:import namespace="http://schemas.microsoft.com/office/2006/documentManagement/types"/>
    <xsd:import namespace="http://schemas.microsoft.com/office/infopath/2007/PartnerControls"/>
    <xsd:element name="SharedWithUsers" ma:index="10" nillable="true" ma:displayName="Partagé avec"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Partagé avec détails" ma:description=""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88EB85-E921-498B-A056-8AE63B11A2E7}">
  <ds:schemaRefs>
    <ds:schemaRef ds:uri="http://purl.org/dc/elements/1.1/"/>
    <ds:schemaRef ds:uri="http://purl.org/dc/dcmitype/"/>
    <ds:schemaRef ds:uri="3bf844de-530b-4725-81a5-f400544c5673"/>
    <ds:schemaRef ds:uri="http://schemas.microsoft.com/office/2006/documentManagement/types"/>
    <ds:schemaRef ds:uri="http://schemas.openxmlformats.org/package/2006/metadata/core-properties"/>
    <ds:schemaRef ds:uri="http://purl.org/dc/terms/"/>
    <ds:schemaRef ds:uri="65acf138-22c3-4709-8d18-9cd021517ca3"/>
    <ds:schemaRef ds:uri="http://schemas.microsoft.com/office/infopath/2007/PartnerControls"/>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1F5388BC-2B61-4EBD-A09E-67FD5FE083FC}">
  <ds:schemaRefs>
    <ds:schemaRef ds:uri="http://schemas.microsoft.com/sharepoint/v3/contenttype/forms"/>
  </ds:schemaRefs>
</ds:datastoreItem>
</file>

<file path=customXml/itemProps3.xml><?xml version="1.0" encoding="utf-8"?>
<ds:datastoreItem xmlns:ds="http://schemas.openxmlformats.org/officeDocument/2006/customXml" ds:itemID="{8DD7E5C8-0134-4A16-AAF6-FA3DC7D509C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bf844de-530b-4725-81a5-f400544c5673"/>
    <ds:schemaRef ds:uri="65acf138-22c3-4709-8d18-9cd021517ca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OCIBE Fran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dc:language>en-US</dc:language>
  <cp:lastModifiedBy>AYRAUD Yvan</cp:lastModifiedBy>
  <dcterms:modified xsi:type="dcterms:W3CDTF">2021-05-03T16:0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48EC3B59C5A44D90715D15F29B33D8</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ies>
</file>