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153">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Hydreane</t>
  </si>
  <si>
    <t xml:space="preserve">VFR05612</t>
  </si>
  <si>
    <t xml:space="preserve">LOT*2 Hydreane Crème Riche d'Eau Thermale hydratante 40ml</t>
  </si>
  <si>
    <t xml:space="preserve">Crème hydratante visage 24h à l'eau thermale de La Roche Posay apaisante adoucissante  pour peaux sensibles sèches à très sèches 2x 40ml</t>
  </si>
  <si>
    <t xml:space="preserve">03 - SOINS | 112 - Soin visage | 081 - Soin quotidien | 0228 - Hydratation jour</t>
  </si>
  <si>
    <t xml:space="preserve">3433425002170</t>
  </si>
  <si>
    <t xml:space="preserve">MIXTE</t>
  </si>
  <si>
    <t xml:space="preserve">23,60</t>
  </si>
  <si>
    <t xml:space="preserve">Edition limitée</t>
  </si>
  <si>
    <t xml:space="preserve">Non</t>
  </si>
  <si>
    <t xml:space="preserve">3337872410772</t>
  </si>
  <si>
    <t xml:space="preserve">36</t>
  </si>
  <si>
    <t xml:space="preserve">1440</t>
  </si>
  <si>
    <t xml:space="preserve">120</t>
  </si>
  <si>
    <t xml:space="preserve">100</t>
  </si>
  <si>
    <t xml:space="preserve">35</t>
  </si>
  <si>
    <t xml:space="preserve">125</t>
  </si>
  <si>
    <t xml:space="preserve">80.0</t>
  </si>
  <si>
    <t xml:space="preserve">ml</t>
  </si>
  <si>
    <t xml:space="preserve">4799</t>
  </si>
  <si>
    <t xml:space="preserve">285</t>
  </si>
  <si>
    <t xml:space="preserve">385</t>
  </si>
  <si>
    <t xml:space="preserve">225</t>
  </si>
  <si>
    <t xml:space="preserve">03433425270531</t>
  </si>
  <si>
    <t xml:space="preserve">191960</t>
  </si>
  <si>
    <t xml:space="preserve">1000</t>
  </si>
  <si>
    <t xml:space="preserve">1200</t>
  </si>
  <si>
    <t xml:space="preserve">900</t>
  </si>
  <si>
    <t xml:space="preserve">03433425270555</t>
  </si>
  <si>
    <t xml:space="preserve">Tube 80 MLT</t>
  </si>
  <si>
    <t xml:space="preserve">Chaque jour, offrez un verre d'Eau Thermale de la Roche-Posay à votre peau. Toutes ses vertus dans une crème hydratante : parfaitement hydratée, la peau retrouve confort et souplesse.</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onctueuse et fraîche pour un apaisement immédiat et une peau souple et douce. 
Testé sous contrôle dermatologique. Convient aux peaux sensibles et sèches.</t>
  </si>
  <si>
    <t xml:space="preserve">Sèche</t>
  </si>
  <si>
    <t xml:space="preserve">Sensible</t>
  </si>
  <si>
    <t xml:space="preserve">NA</t>
  </si>
  <si>
    <t xml:space="preserve">Crème</t>
  </si>
  <si>
    <t xml:space="preserve">Hydrate</t>
  </si>
  <si>
    <t xml:space="preserve">Tube</t>
  </si>
  <si>
    <t xml:space="preserve">Hypoallergénique</t>
  </si>
  <si>
    <t xml:space="preserve">Non comédogène</t>
  </si>
  <si>
    <t xml:space="preserve">Hydratation</t>
  </si>
  <si>
    <t xml:space="preserve">Dans quels cas utiliser Hydreane Riche de La Roche Posay ? 
Cette crème hydratante visage hydrate 24H et adoucit les  peaux sensibles sèches à très sèches.
Texture riche, enveloppante et onctueuse.
Comment utiliser Hydreane Riche de La Roche Posay ? 
Appliquer la crème hydratante Hydreane Riche sur le visage et le cou matin et/ou soir.
Excellente base de maquillage.</t>
  </si>
  <si>
    <t xml:space="preserve">609846 07 - INGREDIENTS:  AQUA / WATER • GLYCERIN • CETEARYL ALCOHOL • ISOHEXADECANE • GLYCERYL STEARATE • CYCLOHEXASILOXANE • CAPRYLIC/CAPRIC/SUCCINIC TRIGLYCERIDE • PETROLATUM • BUTYROSPERMUM PARKII BUTTER / SHEA BUTTER • PEG-100 STEARATE • GLYCINE SOJA OIL / SOYBEAN OIL • CETEARETH-20 • CAPRYLYL GLYCOL • CITRIC ACID • POLYPHOSPHORYLCHOLINE GLYCOL ACRYLATE • TOCOPHEROL • PHENOXYETHANOL • CHLORHEXIDINE DIGLUCONATE • PARFUM / FRAGRANCE (F.I.L. B18056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eaux sensibles et sèches hydratées et teint frais pour 24 heures.</t>
  </si>
  <si>
    <t xml:space="preserve">3337875528108</t>
  </si>
  <si>
    <t xml:space="preserve">3433422404403</t>
  </si>
  <si>
    <t xml:space="preserve">3337872412646</t>
  </si>
  <si>
    <t xml:space="preserve">3433422405301</t>
  </si>
  <si>
    <t xml:space="preserve">302 F - 01</t>
  </si>
  <si>
    <t xml:space="preserve">soin hydratant pour le visage,creme hydratante pour les peaux sensibles,soin antioxydant</t>
  </si>
  <si>
    <t xml:space="preserve">VFR06480</t>
  </si>
  <si>
    <t xml:space="preserve">LOT*2 Hydreane Crème Légère d'Eau Thermale hydratante 40ml</t>
  </si>
  <si>
    <t xml:space="preserve">Lot de Deux Crèmes hydratantes visage peau sensible normale à mixte + Eau Micellaire</t>
  </si>
  <si>
    <t xml:space="preserve">3433425002163</t>
  </si>
  <si>
    <t xml:space="preserve">FEMME</t>
  </si>
  <si>
    <t xml:space="preserve">114</t>
  </si>
  <si>
    <t xml:space="preserve">4633</t>
  </si>
  <si>
    <t xml:space="preserve">03433425164724</t>
  </si>
  <si>
    <t xml:space="preserve">185320</t>
  </si>
  <si>
    <t xml:space="preserve">03433425164748</t>
  </si>
  <si>
    <t xml:space="preserve">Chaque jour, offrez un verre d'Eau Thermale de la Roche-Posay à votre peau. Toutes ses vertus dans un soin hydratant : parfaitement hydratée, la peau retrouve confort et souplesse.</t>
  </si>
  <si>
    <t xml:space="preserve">Le soin hydratant visage essentiel qui, jour après jour, imprègne la peau sensible en Eau Thermale de La Roche-Posay. Cette crème hydrate, apaise et adoucit la peau.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fraîche pénétrant rapidement pour un apaisement immédiat et une peau souple et douce. 
Testé sous contrôle dermatologique. Convient aux peaux sensibles normales à mixtes.</t>
  </si>
  <si>
    <t xml:space="preserve">Normale</t>
  </si>
  <si>
    <t xml:space="preserve">Appliquer sur le visage et le cou matin et/ou soir.
Excellente base de maquillage.</t>
  </si>
  <si>
    <t xml:space="preserve">609801 04 - INGREDIENTS:  AQUA / WATER • GLYCERIN • CYCLOHEXASILOXANE • HYDROGENATED POLYISOBUTENE • AMMONIUM POLYACRYLDIMETHYLTAURAMIDE / AMMONIUM POLYACRYLOYLDIMETHYL TAURATE • MYRISTYL MYRISTATE • STEARIC ACID • POTASSIUM CETYL PHOSPHATE • GLYCERYL STEARATE SE • SODIUM HYDROXIDE • PALMITIC ACID • CAPRYLOYL GLYCINE • CAPRYLYL GLYCOL • XANTHAN GUM • POLYPHOSPHORYLCHOLINE GLYCOL ACRYLATE • ACRYLONITRILE/METHYL METHACRYLATE/VINYLIDENE CHLORIDE COPOLYMER • PARFUM / FRAGRANCE (F.I.L. B17058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eaux sensibles normales à mixtes hydratées et teint frais pour 24 heures.
Des résultats sur la peau immédiatement perçus :
- Confortable : 96%
- Fraîche : 100%
- Apaisée : 98%
Auto-évaluation sur 50 femmes, 18 à 63 ans, à la peau normale ou mixte et sensible.</t>
  </si>
  <si>
    <t xml:space="preserve">3433422405295</t>
  </si>
  <si>
    <t xml:space="preserve">Crème hydratante peau sensible</t>
  </si>
  <si>
    <t xml:space="preserve">VFR05847</t>
  </si>
  <si>
    <t xml:space="preserve">LOT*2 Hydreane Crème Extra-Riche d'Eau Thermale hydratante 40ml</t>
  </si>
  <si>
    <t xml:space="preserve">Crème hydratante visage extra riche pour les peaux sensibles très sèches 2x40ml</t>
  </si>
  <si>
    <t xml:space="preserve">3433425164625</t>
  </si>
  <si>
    <t xml:space="preserve">Permanent</t>
  </si>
  <si>
    <t xml:space="preserve">3337872413346</t>
  </si>
  <si>
    <t xml:space="preserve">117</t>
  </si>
  <si>
    <t xml:space="preserve">4758</t>
  </si>
  <si>
    <t xml:space="preserve">03433425164649</t>
  </si>
  <si>
    <t xml:space="preserve">190320</t>
  </si>
  <si>
    <t xml:space="preserve">03433425164663</t>
  </si>
  <si>
    <t xml:space="preserve">La Roche-Posay 
Hydreane Extra-Riche 
Chaque jour, offrez un verre d'Eau Thermale de la Roche-Posay à votre peau. Toutes ses vertus dans un soin hydratant : parfaitement hydratée, la peau retrouve confort et souplesse. 
Convient aux peaux sensibles très sèches</t>
  </si>
  <si>
    <t xml:space="preserve">La crème hydratante visage essentielle Hydreane Extra-Riche imprègne, jour après jour, la peau sensible en Eau Thermale de La Roche-Posay. La crème hydratante visage Hydreane Extra-Riche de La Roche-Posay apaise et adoucit la peau.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sensible en réduisant les irritations. 
La texture onctueuse et fraîche de la crème hydratante visage Hydreane Extra-Riche de La Roche-Posay apaise immédiatement et rend la peau souple et douce 
Testé sous contrôle dermatologique. 
Convient aux peaux sensibles très sèches.</t>
  </si>
  <si>
    <t xml:space="preserve">Très sèche</t>
  </si>
  <si>
    <t xml:space="preserve">Dans quels cas utiliser la crème hydratante visage Hydreane Extra-Riche de La Roche Posay ? 
Cette crème visage hydrate 24H et adoucit les peaux sensibles très sèches. Texture riche, enveloppante et onctueuse. 
Comment utiliser la crème hydratante visage Hydreane Extra-Riche de La Roche Posay ? Appliquer cette crème hydratante sur le visage et le cou matin et/ou soir. 
Excellente base de maquillage.</t>
  </si>
  <si>
    <t xml:space="preserve">609709 05 - INGREDIENTS:  AQUA / WATER • PARAFFINUM LIQUIDUM / MINERAL OIL • GLYCERIN • DIMETHICONE • BIS-PEG-18 METHYL ETHER DIMETHYL SILANE • SYNTHETIC WAX • PRUNUS ARMENIACA KERNEL OIL / APRICOT KERNEL OIL • CORIANDRUM SATIVUM OIL / CORIANDER FRUIT OIL • BUTYROSPERMUM PARKII BUTTER / SHEA BUTTER • GLYCERYL STEARATE • BEHENYL ALCOHOL • ALUMINUM STARCH OCTENYLSUCCINATE • CERA MICROCRISTALLINA / MICROCRYSTALLINE WAX • HEXYLDECANOL • HEXYLDECYL LAURATE • PARAFFIN • GLYCERYL STEARATE CITRATE • RIBES NIGRUM OIL / BLACK CURRANT SEED OIL • DIMETHICONOL • ECHIUM LYCOPSIS / ECHIUM LYCOPSIS FRUIT OIL • AMMONIUM POLYACRYLDIMETHYLTAURAMIDE / AMMONIUM POLYACRYLOYLDIMETHYL TAURATE • DISODIUM EDTA • DISODIUM ETHYLENE DICOCAMIDE PEG-15 DISULFATE • CAPRYLYL GLYCOL • XANTHAN GUM • POLYPHOSPHORYLCHOLINE GLYCOL ACRYLATE • ACRYLATES COPOLYMER • PENTAERYTHRITYL TETRA-DI-T-BUTYL HYDROXYHYDROCINNAMATE • PHENOXYETHANOL • PARFUM / FRAGRANCE (F.I.L. B488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eaux sensibles sèches à très sèches hydratées et teint frais pour 24 heures.</t>
  </si>
  <si>
    <t xml:space="preserve">3337872413629</t>
  </si>
  <si>
    <t xml:space="preserve">soin hydratant pour le visage,creme hydratant pour les peaux sensibles,soin antioxydant</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str">
        <f aca="false">TEXT(
  "2019-02-01",
  "JJ/MM/AA"
)</f>
        <v>01/02/19</v>
      </c>
      <c r="J4" s="26" t="s">
        <v>73</v>
      </c>
      <c r="K4" s="26"/>
      <c r="L4" s="23" t="s">
        <v>74</v>
      </c>
      <c r="M4" s="23" t="s">
        <v>75</v>
      </c>
      <c r="N4" s="27" t="s">
        <v>76</v>
      </c>
      <c r="O4" s="22"/>
      <c r="P4" s="23"/>
      <c r="Q4" s="23" t="s">
        <v>77</v>
      </c>
      <c r="R4" s="23" t="s">
        <v>78</v>
      </c>
      <c r="S4" s="28" t="s">
        <v>79</v>
      </c>
      <c r="T4" s="28" t="s">
        <v>80</v>
      </c>
      <c r="U4" s="28" t="s">
        <v>81</v>
      </c>
      <c r="V4" s="28" t="s">
        <v>82</v>
      </c>
      <c r="W4" s="29" t="s">
        <v>83</v>
      </c>
      <c r="X4" s="23" t="s">
        <v>84</v>
      </c>
      <c r="Y4" s="28"/>
      <c r="Z4" s="28"/>
      <c r="AA4" s="28"/>
      <c r="AB4" s="28"/>
      <c r="AC4" s="30"/>
      <c r="AD4" s="28"/>
      <c r="AE4" s="28"/>
      <c r="AF4" s="28"/>
      <c r="AG4" s="28"/>
      <c r="AH4" s="30"/>
      <c r="AI4" s="28" t="s">
        <v>85</v>
      </c>
      <c r="AJ4" s="28" t="s">
        <v>86</v>
      </c>
      <c r="AK4" s="28" t="s">
        <v>87</v>
      </c>
      <c r="AL4" s="28" t="s">
        <v>88</v>
      </c>
      <c r="AM4" s="30" t="s">
        <v>89</v>
      </c>
      <c r="AN4" s="28" t="s">
        <v>90</v>
      </c>
      <c r="AO4" s="28" t="s">
        <v>91</v>
      </c>
      <c r="AP4" s="28" t="s">
        <v>92</v>
      </c>
      <c r="AQ4" s="28" t="s">
        <v>93</v>
      </c>
      <c r="AR4" s="31" t="s">
        <v>94</v>
      </c>
      <c r="AS4" s="32" t="s">
        <v>95</v>
      </c>
      <c r="AT4" s="23" t="s">
        <v>96</v>
      </c>
      <c r="AU4" s="23" t="s">
        <v>97</v>
      </c>
      <c r="AV4" s="23"/>
      <c r="AW4" s="23"/>
      <c r="AX4" s="23"/>
      <c r="AY4" s="23"/>
      <c r="AZ4" s="23"/>
      <c r="BA4" s="23" t="s">
        <v>98</v>
      </c>
      <c r="BB4" s="23" t="s">
        <v>99</v>
      </c>
      <c r="BC4" s="23" t="s">
        <v>100</v>
      </c>
      <c r="BD4" s="23" t="s">
        <v>101</v>
      </c>
      <c r="BE4" s="23"/>
      <c r="BF4" s="23"/>
      <c r="BG4" s="23" t="s">
        <v>102</v>
      </c>
      <c r="BH4" s="23" t="s">
        <v>100</v>
      </c>
      <c r="BI4" s="23" t="s">
        <v>103</v>
      </c>
      <c r="BJ4" s="23" t="s">
        <v>104</v>
      </c>
      <c r="BK4" s="23" t="s">
        <v>105</v>
      </c>
      <c r="BL4" s="23" t="s">
        <v>106</v>
      </c>
      <c r="BM4" s="23" t="s">
        <v>107</v>
      </c>
      <c r="BN4" s="33" t="s">
        <v>108</v>
      </c>
      <c r="BO4" s="23" t="s">
        <v>109</v>
      </c>
      <c r="BP4" s="30" t="s">
        <v>110</v>
      </c>
      <c r="BQ4" s="30" t="s">
        <v>111</v>
      </c>
      <c r="BR4" s="30" t="s">
        <v>112</v>
      </c>
      <c r="BS4" s="30" t="s">
        <v>113</v>
      </c>
      <c r="BT4" s="30"/>
      <c r="BU4" s="30"/>
      <c r="BV4" s="28"/>
      <c r="BW4" s="34" t="s">
        <v>114</v>
      </c>
      <c r="BX4" s="35" t="s">
        <v>115</v>
      </c>
    </row>
    <row r="5" s="36" customFormat="true" ht="37.5" hidden="false" customHeight="true" outlineLevel="0" collapsed="false">
      <c r="A5" s="22" t="s">
        <v>65</v>
      </c>
      <c r="B5" s="23" t="s">
        <v>66</v>
      </c>
      <c r="C5" s="23" t="s">
        <v>116</v>
      </c>
      <c r="D5" s="23" t="s">
        <v>117</v>
      </c>
      <c r="E5" s="23" t="s">
        <v>118</v>
      </c>
      <c r="F5" s="23" t="s">
        <v>70</v>
      </c>
      <c r="G5" s="24" t="s">
        <v>119</v>
      </c>
      <c r="H5" s="23" t="s">
        <v>120</v>
      </c>
      <c r="I5" s="25" t="str">
        <f aca="false">TEXT(
  "2019-03-04",
  "JJ/MM/AA"
)</f>
        <v>04/03/19</v>
      </c>
      <c r="J5" s="26" t="s">
        <v>73</v>
      </c>
      <c r="K5" s="26"/>
      <c r="L5" s="23" t="s">
        <v>74</v>
      </c>
      <c r="M5" s="23" t="s">
        <v>75</v>
      </c>
      <c r="N5" s="27" t="s">
        <v>119</v>
      </c>
      <c r="O5" s="22"/>
      <c r="P5" s="23"/>
      <c r="Q5" s="23" t="s">
        <v>77</v>
      </c>
      <c r="R5" s="23" t="s">
        <v>78</v>
      </c>
      <c r="S5" s="28" t="s">
        <v>121</v>
      </c>
      <c r="T5" s="28" t="s">
        <v>80</v>
      </c>
      <c r="U5" s="28" t="s">
        <v>81</v>
      </c>
      <c r="V5" s="28" t="s">
        <v>82</v>
      </c>
      <c r="W5" s="29" t="s">
        <v>83</v>
      </c>
      <c r="X5" s="23" t="s">
        <v>84</v>
      </c>
      <c r="Y5" s="28"/>
      <c r="Z5" s="28"/>
      <c r="AA5" s="28"/>
      <c r="AB5" s="28"/>
      <c r="AC5" s="30"/>
      <c r="AD5" s="28"/>
      <c r="AE5" s="28"/>
      <c r="AF5" s="28"/>
      <c r="AG5" s="28"/>
      <c r="AH5" s="30"/>
      <c r="AI5" s="28" t="s">
        <v>122</v>
      </c>
      <c r="AJ5" s="28" t="s">
        <v>86</v>
      </c>
      <c r="AK5" s="28" t="s">
        <v>87</v>
      </c>
      <c r="AL5" s="28" t="s">
        <v>88</v>
      </c>
      <c r="AM5" s="30" t="s">
        <v>123</v>
      </c>
      <c r="AN5" s="28" t="s">
        <v>124</v>
      </c>
      <c r="AO5" s="28" t="s">
        <v>91</v>
      </c>
      <c r="AP5" s="28" t="s">
        <v>92</v>
      </c>
      <c r="AQ5" s="28" t="s">
        <v>93</v>
      </c>
      <c r="AR5" s="31" t="s">
        <v>125</v>
      </c>
      <c r="AS5" s="32" t="s">
        <v>95</v>
      </c>
      <c r="AT5" s="23" t="s">
        <v>126</v>
      </c>
      <c r="AU5" s="23" t="s">
        <v>127</v>
      </c>
      <c r="AV5" s="23"/>
      <c r="AW5" s="23"/>
      <c r="AX5" s="23"/>
      <c r="AY5" s="23"/>
      <c r="AZ5" s="23"/>
      <c r="BA5" s="23" t="s">
        <v>128</v>
      </c>
      <c r="BB5" s="23" t="s">
        <v>99</v>
      </c>
      <c r="BC5" s="23" t="s">
        <v>100</v>
      </c>
      <c r="BD5" s="23" t="s">
        <v>101</v>
      </c>
      <c r="BE5" s="23"/>
      <c r="BF5" s="23"/>
      <c r="BG5" s="23" t="s">
        <v>102</v>
      </c>
      <c r="BH5" s="23" t="s">
        <v>100</v>
      </c>
      <c r="BI5" s="23" t="s">
        <v>103</v>
      </c>
      <c r="BJ5" s="23" t="s">
        <v>104</v>
      </c>
      <c r="BK5" s="23" t="s">
        <v>105</v>
      </c>
      <c r="BL5" s="23" t="s">
        <v>106</v>
      </c>
      <c r="BM5" s="23" t="s">
        <v>129</v>
      </c>
      <c r="BN5" s="33" t="s">
        <v>130</v>
      </c>
      <c r="BO5" s="23" t="s">
        <v>131</v>
      </c>
      <c r="BP5" s="30" t="s">
        <v>110</v>
      </c>
      <c r="BQ5" s="30" t="s">
        <v>111</v>
      </c>
      <c r="BR5" s="30" t="s">
        <v>112</v>
      </c>
      <c r="BS5" s="30" t="s">
        <v>132</v>
      </c>
      <c r="BT5" s="30"/>
      <c r="BU5" s="30"/>
      <c r="BV5" s="28"/>
      <c r="BW5" s="34" t="s">
        <v>114</v>
      </c>
      <c r="BX5" s="35" t="s">
        <v>133</v>
      </c>
    </row>
    <row r="6" s="36" customFormat="true" ht="37.5" hidden="false" customHeight="true" outlineLevel="0" collapsed="false">
      <c r="A6" s="22" t="s">
        <v>65</v>
      </c>
      <c r="B6" s="23" t="s">
        <v>66</v>
      </c>
      <c r="C6" s="23" t="s">
        <v>134</v>
      </c>
      <c r="D6" s="23" t="s">
        <v>135</v>
      </c>
      <c r="E6" s="23" t="s">
        <v>136</v>
      </c>
      <c r="F6" s="23" t="s">
        <v>70</v>
      </c>
      <c r="G6" s="24" t="s">
        <v>137</v>
      </c>
      <c r="H6" s="23" t="s">
        <v>120</v>
      </c>
      <c r="I6" s="25" t="str">
        <f aca="false">TEXT(
  "2019-02-01",
  "JJ/MM/AA"
)</f>
        <v>01/02/19</v>
      </c>
      <c r="J6" s="26" t="s">
        <v>73</v>
      </c>
      <c r="K6" s="26"/>
      <c r="L6" s="23" t="s">
        <v>138</v>
      </c>
      <c r="M6" s="23" t="s">
        <v>75</v>
      </c>
      <c r="N6" s="27" t="s">
        <v>139</v>
      </c>
      <c r="O6" s="22"/>
      <c r="P6" s="23"/>
      <c r="Q6" s="23" t="s">
        <v>77</v>
      </c>
      <c r="R6" s="23" t="s">
        <v>78</v>
      </c>
      <c r="S6" s="28" t="s">
        <v>140</v>
      </c>
      <c r="T6" s="28" t="s">
        <v>80</v>
      </c>
      <c r="U6" s="28" t="s">
        <v>81</v>
      </c>
      <c r="V6" s="28" t="s">
        <v>82</v>
      </c>
      <c r="W6" s="29" t="s">
        <v>83</v>
      </c>
      <c r="X6" s="23" t="s">
        <v>84</v>
      </c>
      <c r="Y6" s="28"/>
      <c r="Z6" s="28"/>
      <c r="AA6" s="28"/>
      <c r="AB6" s="28"/>
      <c r="AC6" s="30"/>
      <c r="AD6" s="28"/>
      <c r="AE6" s="28"/>
      <c r="AF6" s="28"/>
      <c r="AG6" s="28"/>
      <c r="AH6" s="30"/>
      <c r="AI6" s="28" t="s">
        <v>141</v>
      </c>
      <c r="AJ6" s="28" t="s">
        <v>86</v>
      </c>
      <c r="AK6" s="28" t="s">
        <v>87</v>
      </c>
      <c r="AL6" s="28" t="s">
        <v>88</v>
      </c>
      <c r="AM6" s="30" t="s">
        <v>142</v>
      </c>
      <c r="AN6" s="28" t="s">
        <v>143</v>
      </c>
      <c r="AO6" s="28" t="s">
        <v>91</v>
      </c>
      <c r="AP6" s="28" t="s">
        <v>92</v>
      </c>
      <c r="AQ6" s="28" t="s">
        <v>93</v>
      </c>
      <c r="AR6" s="31" t="s">
        <v>144</v>
      </c>
      <c r="AS6" s="32" t="s">
        <v>95</v>
      </c>
      <c r="AT6" s="23" t="s">
        <v>145</v>
      </c>
      <c r="AU6" s="23" t="s">
        <v>146</v>
      </c>
      <c r="AV6" s="23"/>
      <c r="AW6" s="23"/>
      <c r="AX6" s="23"/>
      <c r="AY6" s="23"/>
      <c r="AZ6" s="23"/>
      <c r="BA6" s="23" t="s">
        <v>147</v>
      </c>
      <c r="BB6" s="23" t="s">
        <v>99</v>
      </c>
      <c r="BC6" s="23" t="s">
        <v>100</v>
      </c>
      <c r="BD6" s="23" t="s">
        <v>101</v>
      </c>
      <c r="BE6" s="23"/>
      <c r="BF6" s="23"/>
      <c r="BG6" s="23" t="s">
        <v>102</v>
      </c>
      <c r="BH6" s="23" t="s">
        <v>100</v>
      </c>
      <c r="BI6" s="23" t="s">
        <v>103</v>
      </c>
      <c r="BJ6" s="23" t="s">
        <v>104</v>
      </c>
      <c r="BK6" s="23" t="s">
        <v>105</v>
      </c>
      <c r="BL6" s="23" t="s">
        <v>106</v>
      </c>
      <c r="BM6" s="23" t="s">
        <v>148</v>
      </c>
      <c r="BN6" s="33" t="s">
        <v>149</v>
      </c>
      <c r="BO6" s="23" t="s">
        <v>150</v>
      </c>
      <c r="BP6" s="30" t="s">
        <v>110</v>
      </c>
      <c r="BQ6" s="30" t="s">
        <v>111</v>
      </c>
      <c r="BR6" s="30" t="s">
        <v>112</v>
      </c>
      <c r="BS6" s="30" t="s">
        <v>151</v>
      </c>
      <c r="BT6" s="30"/>
      <c r="BU6" s="30"/>
      <c r="BV6" s="28"/>
      <c r="BW6" s="34" t="s">
        <v>114</v>
      </c>
      <c r="BX6" s="35" t="s">
        <v>152</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6 T5:V6 S7: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006"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148EC3B59C5A44D90715D15F29B33D8" ma:contentTypeVersion="11" ma:contentTypeDescription="Crée un document." ma:contentTypeScope="" ma:versionID="289655a479a0a25a31f3f710eec41a52">
  <xsd:schema xmlns:xsd="http://www.w3.org/2001/XMLSchema" xmlns:xs="http://www.w3.org/2001/XMLSchema" xmlns:p="http://schemas.microsoft.com/office/2006/metadata/properties" xmlns:ns2="3bf844de-530b-4725-81a5-f400544c5673" xmlns:ns3="65acf138-22c3-4709-8d18-9cd021517ca3" targetNamespace="http://schemas.microsoft.com/office/2006/metadata/properties" ma:root="true" ma:fieldsID="d389e624b6fd73a2bfb6293f8d3fa38b" ns2:_="" ns3:_="">
    <xsd:import namespace="3bf844de-530b-4725-81a5-f400544c5673"/>
    <xsd:import namespace="65acf138-22c3-4709-8d18-9cd021517c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DateTaken" minOccurs="0"/>
                <xsd:element ref="ns2:MediaServiceOCR" minOccurs="0"/>
                <xsd:element ref="ns2: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f844de-530b-4725-81a5-f400544c5673"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2"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tags" ma:index="15" nillable="true" ma:displayName="tags" ma:format="Dropdown" ma:internalName="tags">
      <xsd:simpleType>
        <xsd:restriction base="dms:Text">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acf138-22c3-4709-8d18-9cd021517ca3" elementFormDefault="qualified">
    <xsd:import namespace="http://schemas.microsoft.com/office/2006/documentManagement/types"/>
    <xsd:import namespace="http://schemas.microsoft.com/office/infopath/2007/PartnerControls"/>
    <xsd:element name="SharedWithUsers" ma:index="10" nillable="true" ma:displayName="Partagé avec"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gs xmlns="3bf844de-530b-4725-81a5-f400544c5673" xsi:nil="true"/>
  </documentManagement>
</p:properties>
</file>

<file path=customXml/itemProps1.xml><?xml version="1.0" encoding="utf-8"?>
<ds:datastoreItem xmlns:ds="http://schemas.openxmlformats.org/officeDocument/2006/customXml" ds:itemID="{1F5388BC-2B61-4EBD-A09E-67FD5FE083FC}">
  <ds:schemaRefs>
    <ds:schemaRef ds:uri="http://schemas.microsoft.com/sharepoint/v3/contenttype/forms"/>
  </ds:schemaRefs>
</ds:datastoreItem>
</file>

<file path=customXml/itemProps2.xml><?xml version="1.0" encoding="utf-8"?>
<ds:datastoreItem xmlns:ds="http://schemas.openxmlformats.org/officeDocument/2006/customXml" ds:itemID="{8DD7E5C8-0134-4A16-AAF6-FA3DC7D509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f844de-530b-4725-81a5-f400544c5673"/>
    <ds:schemaRef ds:uri="65acf138-22c3-4709-8d18-9cd021517c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88EB85-E921-498B-A056-8AE63B11A2E7}">
  <ds:schemaRef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purl.org/dc/terms/"/>
    <ds:schemaRef ds:uri="65acf138-22c3-4709-8d18-9cd021517ca3"/>
    <ds:schemaRef ds:uri="http://www.w3.org/XML/1998/namespace"/>
    <ds:schemaRef ds:uri="http://purl.org/dc/elements/1.1/"/>
    <ds:schemaRef ds:uri="3bf844de-530b-4725-81a5-f400544c5673"/>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AYRAUD Yvan</cp:lastModifiedBy>
  <dcterms:modified xsi:type="dcterms:W3CDTF">2021-04-20T14: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