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REF!</definedName>
    <definedName function="false" hidden="false" name="menunom" vbProcedure="false">#REF!</definedName>
    <definedName function="false" hidden="false" localSheetId="0" name="Excel_BuiltIn__FilterDatabase" vbProcedure="false">'Fiche référencement'!$A$3:$BW$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599">
  <si>
    <t xml:space="preserve">REFERENCEMENT PHARMA  </t>
  </si>
  <si>
    <r>
      <rPr>
        <sz val="11"/>
        <color rgb="FFFFFFFF"/>
        <rFont val="Calibri"/>
        <family val="2"/>
      </rPr>
      <t xml:space="preserve">Marques </t>
    </r>
    <r>
      <rPr>
        <sz val="16"/>
        <color rgb="FFFF0000"/>
        <rFont val="Calibri"/>
        <family val="2"/>
      </rPr>
      <t xml:space="preserve">*</t>
    </r>
  </si>
  <si>
    <r>
      <rPr>
        <sz val="11"/>
        <color rgb="FFFFFFFF"/>
        <rFont val="Calibri"/>
        <family val="2"/>
      </rPr>
      <t xml:space="preserve">Ligne / Gamme </t>
    </r>
    <r>
      <rPr>
        <sz val="16"/>
        <color rgb="FFFF0000"/>
        <rFont val="Calibri"/>
        <family val="2"/>
      </rPr>
      <t xml:space="preserve">*</t>
    </r>
  </si>
  <si>
    <r>
      <rPr>
        <sz val="11"/>
        <color rgb="FFFFFFFF"/>
        <rFont val="Calibri"/>
        <family val="2"/>
      </rPr>
      <t xml:space="preserve">Référence fournisseur </t>
    </r>
    <r>
      <rPr>
        <sz val="14"/>
        <color rgb="FFFF0000"/>
        <rFont val="Calibri"/>
        <family val="2"/>
      </rPr>
      <t xml:space="preserve">*</t>
    </r>
  </si>
  <si>
    <r>
      <rPr>
        <sz val="11"/>
        <color rgb="FFFFFFFF"/>
        <rFont val="Calibri"/>
        <family val="2"/>
      </rPr>
      <t xml:space="preserve">Nom du produit  </t>
    </r>
    <r>
      <rPr>
        <sz val="11"/>
        <color rgb="FF993300"/>
        <rFont val="Calibri"/>
        <family val="2"/>
      </rPr>
      <t xml:space="preserve">*</t>
    </r>
  </si>
  <si>
    <r>
      <rPr>
        <sz val="11"/>
        <color rgb="FFFFFFFF"/>
        <rFont val="Calibri"/>
        <family val="2"/>
      </rPr>
      <t xml:space="preserve">Nom du produit SEO </t>
    </r>
    <r>
      <rPr>
        <sz val="11"/>
        <color rgb="FF993300"/>
        <rFont val="Calibri"/>
        <family val="2"/>
      </rPr>
      <t xml:space="preserve">*</t>
    </r>
  </si>
  <si>
    <r>
      <rPr>
        <sz val="11"/>
        <color rgb="FFFFFFFF"/>
        <rFont val="Calibri"/>
        <family val="2"/>
      </rPr>
      <t xml:space="preserve">Nomenclature </t>
    </r>
    <r>
      <rPr>
        <sz val="16"/>
        <color rgb="FFFF0000"/>
        <rFont val="Calibri"/>
        <family val="2"/>
      </rPr>
      <t xml:space="preserve">*</t>
    </r>
  </si>
  <si>
    <r>
      <rPr>
        <sz val="11"/>
        <color rgb="FFFFFFFF"/>
        <rFont val="Calibri"/>
        <family val="2"/>
      </rPr>
      <t xml:space="preserve">Code EAN / GENCOD </t>
    </r>
    <r>
      <rPr>
        <sz val="16"/>
        <color rgb="FFFF0000"/>
        <rFont val="Calibri"/>
        <family val="2"/>
      </rPr>
      <t xml:space="preserve">*</t>
    </r>
  </si>
  <si>
    <r>
      <rPr>
        <sz val="11"/>
        <color rgb="FFFFFFFF"/>
        <rFont val="Calibri"/>
        <family val="2"/>
      </rPr>
      <t xml:space="preserve">Genre </t>
    </r>
    <r>
      <rPr>
        <sz val="16"/>
        <color rgb="FFFF0000"/>
        <rFont val="Calibri"/>
        <family val="2"/>
      </rPr>
      <t xml:space="preserve">*</t>
    </r>
  </si>
  <si>
    <r>
      <rPr>
        <sz val="11"/>
        <color rgb="FFFFFFFF"/>
        <rFont val="Calibri"/>
        <family val="2"/>
      </rPr>
      <t xml:space="preserve">Date de mise sur le marché</t>
    </r>
    <r>
      <rPr>
        <sz val="9"/>
        <color rgb="FFFFFFFF"/>
        <rFont val="Calibri"/>
        <family val="2"/>
      </rPr>
      <t xml:space="preserve"> </t>
    </r>
    <r>
      <rPr>
        <sz val="16"/>
        <color rgb="FFFF0000"/>
        <rFont val="Calibri"/>
        <family val="2"/>
      </rPr>
      <t xml:space="preserve">*</t>
    </r>
  </si>
  <si>
    <r>
      <rPr>
        <sz val="11"/>
        <color rgb="FFFFFFFF"/>
        <rFont val="Calibri"/>
        <family val="2"/>
      </rPr>
      <t xml:space="preserve">PAHT (€)
PGHT (€) </t>
    </r>
    <r>
      <rPr>
        <sz val="16"/>
        <color rgb="FFFF0000"/>
        <rFont val="Calibri"/>
        <family val="2"/>
      </rPr>
      <t xml:space="preserve">*</t>
    </r>
  </si>
  <si>
    <r>
      <rPr>
        <sz val="11"/>
        <color rgb="FFFFFFFF"/>
        <rFont val="Calibri"/>
        <family val="2"/>
      </rPr>
      <t xml:space="preserve">PPI (€) </t>
    </r>
    <r>
      <rPr>
        <sz val="16"/>
        <color rgb="FFFF0000"/>
        <rFont val="Calibri"/>
        <family val="2"/>
      </rPr>
      <t xml:space="preserve">*</t>
    </r>
  </si>
  <si>
    <r>
      <rPr>
        <sz val="11"/>
        <color rgb="FFFFFFFF"/>
        <rFont val="Calibri"/>
        <family val="2"/>
      </rPr>
      <t xml:space="preserve">Code gestion </t>
    </r>
    <r>
      <rPr>
        <sz val="16"/>
        <color rgb="FFFF0000"/>
        <rFont val="Calibri"/>
        <family val="2"/>
      </rPr>
      <t xml:space="preserve">*</t>
    </r>
  </si>
  <si>
    <r>
      <rPr>
        <sz val="11"/>
        <color rgb="FFFFFFFF"/>
        <rFont val="Calibri"/>
        <family val="2"/>
      </rPr>
      <t xml:space="preserve">Coffret </t>
    </r>
    <r>
      <rPr>
        <sz val="16"/>
        <color rgb="FFFF0000"/>
        <rFont val="Calibri"/>
        <family val="2"/>
      </rPr>
      <t xml:space="preserve">*</t>
    </r>
  </si>
  <si>
    <r>
      <rPr>
        <sz val="11"/>
        <color rgb="FFFFFFFF"/>
        <rFont val="Calibri"/>
        <family val="2"/>
      </rPr>
      <t xml:space="preserve">Code EAN / Gencod référent </t>
    </r>
    <r>
      <rPr>
        <sz val="16"/>
        <color rgb="FFFF0000"/>
        <rFont val="Calibri"/>
        <family val="2"/>
      </rPr>
      <t xml:space="preserve">*</t>
    </r>
  </si>
  <si>
    <r>
      <rPr>
        <sz val="11"/>
        <color rgb="FFFFFFFF"/>
        <rFont val="Calibri"/>
        <family val="2"/>
      </rPr>
      <t xml:space="preserve">Conditionnement </t>
    </r>
    <r>
      <rPr>
        <sz val="16"/>
        <color rgb="FFFF0000"/>
        <rFont val="Calibri"/>
        <family val="2"/>
      </rPr>
      <t xml:space="preserve">*</t>
    </r>
  </si>
  <si>
    <r>
      <rPr>
        <sz val="11"/>
        <color rgb="FFFFFFFF"/>
        <rFont val="Calibri"/>
        <family val="2"/>
      </rPr>
      <t xml:space="preserve">Poids/Dimension ARTICLE </t>
    </r>
    <r>
      <rPr>
        <sz val="16"/>
        <color rgb="FFFF0000"/>
        <rFont val="Calibri"/>
        <family val="2"/>
      </rPr>
      <t xml:space="preserve">*</t>
    </r>
  </si>
  <si>
    <r>
      <rPr>
        <sz val="11"/>
        <color rgb="FFFFFFFF"/>
        <rFont val="Calibri"/>
        <family val="2"/>
      </rPr>
      <t xml:space="preserve">Poids/Dimension SSPCB </t>
    </r>
    <r>
      <rPr>
        <sz val="16"/>
        <color rgb="FFFF0000"/>
        <rFont val="Calibri"/>
        <family val="2"/>
      </rPr>
      <t xml:space="preserve">*</t>
    </r>
  </si>
  <si>
    <r>
      <rPr>
        <sz val="11"/>
        <color rgb="FFFFFFFF"/>
        <rFont val="Calibri"/>
        <family val="2"/>
      </rPr>
      <t xml:space="preserve">Poids/Dimension SPCB </t>
    </r>
    <r>
      <rPr>
        <sz val="16"/>
        <color rgb="FFFF0000"/>
        <rFont val="Calibri"/>
        <family val="2"/>
      </rPr>
      <t xml:space="preserve">*</t>
    </r>
  </si>
  <si>
    <r>
      <rPr>
        <sz val="11"/>
        <color rgb="FFFFFFFF"/>
        <rFont val="Calibri"/>
        <family val="2"/>
      </rPr>
      <t xml:space="preserve">Poids/Dimension PCB </t>
    </r>
    <r>
      <rPr>
        <sz val="16"/>
        <color rgb="FFFF0000"/>
        <rFont val="Calibri"/>
        <family val="2"/>
      </rPr>
      <t xml:space="preserve">*</t>
    </r>
  </si>
  <si>
    <r>
      <rPr>
        <sz val="11"/>
        <color rgb="FFFFFFFF"/>
        <rFont val="Calibri"/>
        <family val="2"/>
      </rPr>
      <t xml:space="preserve">Poids/Dimension Palette </t>
    </r>
    <r>
      <rPr>
        <sz val="16"/>
        <color rgb="FFFF0000"/>
        <rFont val="Calibri"/>
        <family val="2"/>
      </rPr>
      <t xml:space="preserve">*</t>
    </r>
  </si>
  <si>
    <r>
      <rPr>
        <sz val="11"/>
        <color rgb="FFFFFFFF"/>
        <rFont val="Calibri"/>
        <family val="2"/>
      </rPr>
      <t xml:space="preserve">Déclinaison article: Eau de toilette XXml, XXg, N° teinte et nom teinte, … </t>
    </r>
    <r>
      <rPr>
        <sz val="16"/>
        <color rgb="FFFF0000"/>
        <rFont val="Calibri"/>
        <family val="2"/>
      </rPr>
      <t xml:space="preserve">*</t>
    </r>
  </si>
  <si>
    <r>
      <rPr>
        <sz val="11"/>
        <color rgb="FFFFFFFF"/>
        <rFont val="Calibri"/>
        <family val="2"/>
      </rPr>
      <t xml:space="preserve">Accroche Marketing 
(descriptif court) </t>
    </r>
    <r>
      <rPr>
        <sz val="16"/>
        <color rgb="FFFF0000"/>
        <rFont val="Calibri"/>
        <family val="2"/>
      </rPr>
      <t xml:space="preserve">*</t>
    </r>
  </si>
  <si>
    <r>
      <rPr>
        <sz val="11"/>
        <color rgb="FFFFFFFF"/>
        <rFont val="Calibri"/>
        <family val="2"/>
      </rPr>
      <t xml:space="preserve">Descriptif long du produit </t>
    </r>
    <r>
      <rPr>
        <sz val="16"/>
        <color rgb="FFFF0000"/>
        <rFont val="Calibri"/>
        <family val="2"/>
      </rPr>
      <t xml:space="preserve">*</t>
    </r>
  </si>
  <si>
    <r>
      <rPr>
        <sz val="11"/>
        <color rgb="FFFFFFFF"/>
        <rFont val="Calibri"/>
        <family val="2"/>
      </rPr>
      <t xml:space="preserve">Famille olfactive
</t>
    </r>
    <r>
      <rPr>
        <sz val="16"/>
        <color rgb="FFFF0000"/>
        <rFont val="Calibri"/>
        <family val="2"/>
      </rPr>
      <t xml:space="preserve">* </t>
    </r>
    <r>
      <rPr>
        <sz val="10"/>
        <color rgb="FFFF0000"/>
        <rFont val="Calibri"/>
        <family val="2"/>
      </rPr>
      <t xml:space="preserve">Parfum</t>
    </r>
  </si>
  <si>
    <r>
      <rPr>
        <sz val="11"/>
        <color rgb="FFFFFFFF"/>
        <rFont val="Calibri"/>
        <family val="2"/>
      </rPr>
      <t xml:space="preserve">Pyramide olfactive </t>
    </r>
    <r>
      <rPr>
        <sz val="14"/>
        <color rgb="FFFF0000"/>
        <rFont val="Calibri"/>
        <family val="2"/>
      </rPr>
      <t xml:space="preserve">*</t>
    </r>
    <r>
      <rPr>
        <sz val="11"/>
        <color rgb="FFFF0000"/>
        <rFont val="Calibri"/>
        <family val="2"/>
      </rPr>
      <t xml:space="preserve"> Parfum</t>
    </r>
  </si>
  <si>
    <r>
      <rPr>
        <sz val="11"/>
        <color rgb="FFFFFFFF"/>
        <rFont val="Calibri"/>
        <family val="2"/>
      </rPr>
      <t xml:space="preserve">Couleur dominante
</t>
    </r>
    <r>
      <rPr>
        <sz val="16"/>
        <color rgb="FFFF0000"/>
        <rFont val="Calibri"/>
        <family val="2"/>
      </rPr>
      <t xml:space="preserve">* </t>
    </r>
    <r>
      <rPr>
        <sz val="10"/>
        <color rgb="FFFF0000"/>
        <rFont val="Calibri"/>
        <family val="2"/>
      </rPr>
      <t xml:space="preserve">Maq</t>
    </r>
  </si>
  <si>
    <r>
      <rPr>
        <sz val="11"/>
        <color rgb="FFFFFFFF"/>
        <rFont val="Calibri"/>
        <family val="2"/>
      </rPr>
      <t xml:space="preserve">Type de peau 1
</t>
    </r>
    <r>
      <rPr>
        <sz val="16"/>
        <color rgb="FFFF0000"/>
        <rFont val="Calibri"/>
        <family val="2"/>
      </rPr>
      <t xml:space="preserve">* </t>
    </r>
    <r>
      <rPr>
        <sz val="10"/>
        <color rgb="FFFF0000"/>
        <rFont val="Calibri"/>
        <family val="2"/>
      </rPr>
      <t xml:space="preserve">Soin </t>
    </r>
  </si>
  <si>
    <r>
      <rPr>
        <sz val="11"/>
        <color rgb="FFFFFFFF"/>
        <rFont val="Calibri"/>
        <family val="2"/>
      </rPr>
      <t xml:space="preserve">Type de peau 2 
</t>
    </r>
    <r>
      <rPr>
        <sz val="10"/>
        <color rgb="FFFF0000"/>
        <rFont val="Calibri"/>
        <family val="2"/>
      </rPr>
      <t xml:space="preserve">Soin</t>
    </r>
  </si>
  <si>
    <r>
      <rPr>
        <sz val="11"/>
        <color rgb="FFFFFFFF"/>
        <rFont val="Calibri"/>
        <family val="2"/>
      </rPr>
      <t xml:space="preserve">Protection Solaire
</t>
    </r>
    <r>
      <rPr>
        <sz val="16"/>
        <color rgb="FFFF0000"/>
        <rFont val="Calibri"/>
        <family val="2"/>
      </rPr>
      <t xml:space="preserve">* </t>
    </r>
    <r>
      <rPr>
        <sz val="10"/>
        <color rgb="FFFF0000"/>
        <rFont val="Calibri"/>
        <family val="2"/>
      </rPr>
      <t xml:space="preserve">Soin</t>
    </r>
  </si>
  <si>
    <r>
      <rPr>
        <sz val="11"/>
        <color rgb="FFFFFFFF"/>
        <rFont val="Calibri"/>
        <family val="2"/>
      </rPr>
      <t xml:space="preserve">Texture
</t>
    </r>
    <r>
      <rPr>
        <sz val="16"/>
        <color rgb="FFFF0000"/>
        <rFont val="Calibri"/>
        <family val="2"/>
      </rPr>
      <t xml:space="preserve">* </t>
    </r>
    <r>
      <rPr>
        <sz val="10"/>
        <color rgb="FFFF0000"/>
        <rFont val="Calibri"/>
        <family val="2"/>
      </rPr>
      <t xml:space="preserve">Soin/Maq</t>
    </r>
  </si>
  <si>
    <r>
      <rPr>
        <sz val="11"/>
        <color rgb="FFFFFFFF"/>
        <rFont val="Calibri"/>
        <family val="2"/>
      </rPr>
      <t xml:space="preserve">Nuance
</t>
    </r>
    <r>
      <rPr>
        <sz val="16"/>
        <color rgb="FFFF0000"/>
        <rFont val="Calibri"/>
        <family val="2"/>
      </rPr>
      <t xml:space="preserve">* </t>
    </r>
    <r>
      <rPr>
        <sz val="10"/>
        <color rgb="FFFF0000"/>
        <rFont val="Calibri"/>
        <family val="2"/>
      </rPr>
      <t xml:space="preserve">Maq</t>
    </r>
  </si>
  <si>
    <r>
      <rPr>
        <sz val="11"/>
        <color rgb="FFFFFFFF"/>
        <rFont val="Calibri"/>
        <family val="2"/>
      </rPr>
      <t xml:space="preserve">Effet
</t>
    </r>
    <r>
      <rPr>
        <sz val="16"/>
        <color rgb="FFFF0000"/>
        <rFont val="Calibri"/>
        <family val="2"/>
      </rPr>
      <t xml:space="preserve">* </t>
    </r>
    <r>
      <rPr>
        <sz val="10"/>
        <color rgb="FFFF0000"/>
        <rFont val="Calibri"/>
        <family val="2"/>
      </rPr>
      <t xml:space="preserve">Maq</t>
    </r>
  </si>
  <si>
    <r>
      <rPr>
        <sz val="11"/>
        <color rgb="FFFFFFFF"/>
        <rFont val="Calibri"/>
        <family val="2"/>
      </rPr>
      <t xml:space="preserve">Action
</t>
    </r>
    <r>
      <rPr>
        <sz val="16"/>
        <color rgb="FFFF0000"/>
        <rFont val="Calibri"/>
        <family val="2"/>
      </rPr>
      <t xml:space="preserve">* </t>
    </r>
    <r>
      <rPr>
        <sz val="10"/>
        <color rgb="FFFF0000"/>
        <rFont val="Calibri"/>
        <family val="2"/>
      </rPr>
      <t xml:space="preserve">Soin/Maq</t>
    </r>
  </si>
  <si>
    <r>
      <rPr>
        <sz val="11"/>
        <color rgb="FFFFFFFF"/>
        <rFont val="Calibri"/>
        <family val="2"/>
      </rPr>
      <t xml:space="preserve">Couvrance
</t>
    </r>
    <r>
      <rPr>
        <sz val="16"/>
        <color rgb="FFFF0000"/>
        <rFont val="Calibri"/>
        <family val="2"/>
      </rPr>
      <t xml:space="preserve">* </t>
    </r>
    <r>
      <rPr>
        <sz val="10"/>
        <color rgb="FFFF0000"/>
        <rFont val="Calibri"/>
        <family val="2"/>
      </rPr>
      <t xml:space="preserve">Maq</t>
    </r>
  </si>
  <si>
    <r>
      <rPr>
        <sz val="11"/>
        <color rgb="FFFFFFFF"/>
        <rFont val="Calibri"/>
        <family val="2"/>
      </rPr>
      <t xml:space="preserve">Format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1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2
</t>
    </r>
    <r>
      <rPr>
        <sz val="10"/>
        <color rgb="FFFF0000"/>
        <rFont val="Calibri"/>
        <family val="2"/>
      </rPr>
      <t xml:space="preserve">Soin/Maq</t>
    </r>
  </si>
  <si>
    <r>
      <rPr>
        <sz val="11"/>
        <color rgb="FFFFFFFF"/>
        <rFont val="Calibri"/>
        <family val="2"/>
      </rPr>
      <t xml:space="preserve">Soin spécifique
</t>
    </r>
    <r>
      <rPr>
        <sz val="16"/>
        <color rgb="FFFF0000"/>
        <rFont val="Calibri"/>
        <family val="2"/>
      </rPr>
      <t xml:space="preserve">* </t>
    </r>
    <r>
      <rPr>
        <sz val="10"/>
        <color rgb="FFFF0000"/>
        <rFont val="Calibri"/>
        <family val="2"/>
      </rPr>
      <t xml:space="preserve">Soin</t>
    </r>
  </si>
  <si>
    <r>
      <rPr>
        <sz val="11"/>
        <color rgb="FFFFFFFF"/>
        <rFont val="Calibri"/>
        <family val="2"/>
      </rPr>
      <t xml:space="preserve">Conseils d'utilisation / 
Conseils d'application / 
Astuce de parfumage </t>
    </r>
    <r>
      <rPr>
        <sz val="16"/>
        <color rgb="FFFF0000"/>
        <rFont val="Calibri"/>
        <family val="2"/>
      </rPr>
      <t xml:space="preserve">*</t>
    </r>
  </si>
  <si>
    <r>
      <rPr>
        <sz val="11"/>
        <color rgb="FFFFFFFF"/>
        <rFont val="Calibri"/>
        <family val="2"/>
      </rPr>
      <t xml:space="preserve">Composition produit (Liste des ingrédients) </t>
    </r>
    <r>
      <rPr>
        <sz val="16"/>
        <color rgb="FFFF0000"/>
        <rFont val="Calibri"/>
        <family val="2"/>
      </rPr>
      <t xml:space="preserve">*</t>
    </r>
  </si>
  <si>
    <r>
      <rPr>
        <sz val="11"/>
        <color rgb="FFFFFFFF"/>
        <rFont val="Calibri"/>
        <family val="2"/>
      </rPr>
      <t xml:space="preserve">Bénéfice produit </t>
    </r>
    <r>
      <rPr>
        <sz val="16"/>
        <color rgb="FFFF0000"/>
        <rFont val="Calibri"/>
        <family val="2"/>
      </rPr>
      <t xml:space="preserve">*</t>
    </r>
  </si>
  <si>
    <r>
      <rPr>
        <sz val="11"/>
        <color rgb="FFFFFFFF"/>
        <rFont val="Calibri"/>
        <family val="2"/>
      </rPr>
      <t xml:space="preserve">EAN produit 
Cross selling 1 </t>
    </r>
    <r>
      <rPr>
        <sz val="16"/>
        <color rgb="FFFF0000"/>
        <rFont val="Calibri"/>
        <family val="2"/>
      </rPr>
      <t xml:space="preserve">*</t>
    </r>
  </si>
  <si>
    <t xml:space="preserve">EAN produit Cross selling 2</t>
  </si>
  <si>
    <t xml:space="preserve">EAN produit Cross selling 3</t>
  </si>
  <si>
    <r>
      <rPr>
        <sz val="11"/>
        <color rgb="FFFFFFFF"/>
        <rFont val="Calibri"/>
        <family val="2"/>
      </rPr>
      <t xml:space="preserve">EAN produit
Up selling 1 </t>
    </r>
    <r>
      <rPr>
        <sz val="16"/>
        <color rgb="FFFF0000"/>
        <rFont val="Calibri"/>
        <family val="2"/>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rPr>
      <t xml:space="preserve">Mots clés SEO cachés. 
</t>
    </r>
    <r>
      <rPr>
        <i val="true"/>
        <sz val="10"/>
        <color rgb="FFFFFFFF"/>
        <rFont val="Calibri"/>
        <family val="2"/>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La Roche Posay</t>
  </si>
  <si>
    <t xml:space="preserve">Hydraphase Ha</t>
  </si>
  <si>
    <t xml:space="preserve">VFR09019</t>
  </si>
  <si>
    <t xml:space="preserve">Coffret Hydraphase HA Contour yeux concentré réhydratant défatiguant 15ml + Mini eau micellaire biphasée</t>
  </si>
  <si>
    <t xml:space="preserve">Soin Contour des Yeux Hydratant et Anti-Fatigue à l'Acide Hyaluronique, Eau Thermale et Caféine + Eau Micellaire nettoyante démaquillante biphasée</t>
  </si>
  <si>
    <t xml:space="preserve">03 - SOINS | 112 - Soin visage | 081 - Soin quotidien | 0228 - Hydratation jour</t>
  </si>
  <si>
    <t xml:space="preserve">3433425393339</t>
  </si>
  <si>
    <t xml:space="preserve">FEMME</t>
  </si>
  <si>
    <t xml:space="preserve">10,50</t>
  </si>
  <si>
    <t xml:space="preserve">Edition limitée</t>
  </si>
  <si>
    <t xml:space="preserve">Oui</t>
  </si>
  <si>
    <t xml:space="preserve">99999</t>
  </si>
  <si>
    <t xml:space="preserve">1000</t>
  </si>
  <si>
    <t xml:space="preserve">1</t>
  </si>
  <si>
    <t xml:space="preserve">1.0</t>
  </si>
  <si>
    <t xml:space="preserve">Unité</t>
  </si>
  <si>
    <t xml:space="preserve">03433425393346</t>
  </si>
  <si>
    <t xml:space="preserve">03433425393360</t>
  </si>
  <si>
    <t xml:space="preserve">Tube 1 PCE</t>
  </si>
  <si>
    <t xml:space="preserve">Soin contour des yeux réhydratant anti-poches et paupières gonflées. Concentré en Acide Hyaluronique d'origine naturelle issu de la technologie verte et en Eau Thermale de La Roche-Posay. Associé à la Caféine, anti-fatigue.</t>
  </si>
  <si>
    <t xml:space="preserve">Ce soin pour le contour des yeux sensibles et déshydratés, combine des puissants actifs dermatologiques d'origine naturelle : - l'Acide Hyaluronique, ingrédient hydratant de référence - l'Eau Thermale de La Roche-Posay à haute concentration, pour infuser intensément la peau en eau - la Caféine dégonfle l'apparence des poches. Le contour des yeux est intensément réhydraté, les poches semblent estompées, le regard paraît reposé. Convient aux yeux sensibles. Testé sous contrôle ophtalmologique. Hydraphase HA s'engage à préserver la santé de la peau et la planète en combinant le meilleur de l’efficacité et un engagement plus responsable. L'Acide Hyaluronique est d'origine naturelle et issu de la technologie verte, un processus de biofermentation utilisant des sucres végétaux. L'Eau Thermale de La Roche-Posay est pure et provient du 1er Centre Thermal d'Europe, une source renouvelable préservée de toute pollution. Hydraphase HA est fabriqué en France, sur un site de production carbone-neutre, 100% énergie verte.</t>
  </si>
  <si>
    <t xml:space="preserve">NA</t>
  </si>
  <si>
    <t xml:space="preserve">Tout type de peau</t>
  </si>
  <si>
    <t xml:space="preserve">Sèche</t>
  </si>
  <si>
    <t xml:space="preserve">Crème</t>
  </si>
  <si>
    <t xml:space="preserve">Hydrate</t>
  </si>
  <si>
    <t xml:space="preserve">Tube</t>
  </si>
  <si>
    <t xml:space="preserve">Hypoallergénique</t>
  </si>
  <si>
    <t xml:space="preserve">Non comédogène</t>
  </si>
  <si>
    <t xml:space="preserve">Hydratation</t>
  </si>
  <si>
    <t xml:space="preserve">Appliquer Hydraphase HA Yeux matin et/ou soir, sur une peau propre et sèche ce soin contour des yeux hydratant et anti-fatigue. Appliquer sur le coin interne de votre œil puis lisser de l'intérieur vers l'extérieur de l'œil.
Appliquer l'eau micellaire biphasée quotidiennement matin et/ou soir sur le visage et le cou bien nettoyés.</t>
  </si>
  <si>
    <t xml:space="preserve">609677 06 - INGREDIENTS:  AQUA / WATER / EAU • GLYCERIN • GLYCINE SOJA PROTEIN / SOYBEAN PROTEIN • SORBITAN OLEATE • CARBOMER • CAFFEINE • ISOHEXADECANE • SODIUM COCOYL GLUTAMATE • SODIUM HYALURONATE • SODIUM HYDROXIDE • DISODIUM EDTA • HYDROLYZED HYALURONIC ACID • CAPRYLYL GLYCOL • ETHYLHEXYLGLYCERIN • POLYSORBATE 80 • ACRYLAMIDE/SODIUM ACRYLOYLDIMETHYLTAURATE COPOLYMER • POTASSIUM SORBATE • SODIUM BENZOATE (F.I.L. B26242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hydratant anti-poche,contour des yeux hydratant,soin anti-fatigue,crème contour des yeux</t>
  </si>
  <si>
    <t xml:space="preserve">Lipikar</t>
  </si>
  <si>
    <t xml:space="preserve">VFR09419</t>
  </si>
  <si>
    <t xml:space="preserve">LIPIKAR CREME AP+M TUBE ECO-CONCU 200ML</t>
  </si>
  <si>
    <t xml:space="preserve">CREME CORPS PEAUX SECHES</t>
  </si>
  <si>
    <t xml:space="preserve">03 - SOINS | 110 - Corps | 503 - Hydratant et Nourissant | 0769 - Lait</t>
  </si>
  <si>
    <t xml:space="preserve">3337875803847</t>
  </si>
  <si>
    <t xml:space="preserve">MIXTE</t>
  </si>
  <si>
    <t xml:space="preserve">13,25</t>
  </si>
  <si>
    <t xml:space="preserve">Permanent</t>
  </si>
  <si>
    <t xml:space="preserve">Non</t>
  </si>
  <si>
    <t xml:space="preserve">200.0</t>
  </si>
  <si>
    <t xml:space="preserve">ml</t>
  </si>
  <si>
    <t xml:space="preserve">03433425407654</t>
  </si>
  <si>
    <t xml:space="preserve">03433425407661</t>
  </si>
  <si>
    <t xml:space="preserve">03433425407685</t>
  </si>
  <si>
    <t xml:space="preserve">Tube 200 MLT</t>
  </si>
  <si>
    <t xml:space="preserve">Crème relipidante triple-réparation. Apaise immédiatement. Anti-grattage. Espace les crises de sécheresse sévère pour une efficacité anti-rechute. La peau est fraîche instantanément et confortable toute la journée.</t>
  </si>
  <si>
    <t xml:space="preserve">Sécheresse sévère des adultes. Peaux sensibles, très sèches et sujettes aux démangeaisons. Spécialement formulé pour les peaux à tendance à l'eczéma atopique. Sans parfum. EFFICACITÉ. Crème relipidante triple-réparation. Apaise immédiatement. Anti-grattage. Espace les crises de sécheresse sévère pour une efficacité anti-rechute. La peau est fraîche instantanément et confortable toute la journée. La Roche-Posay est pionnier dans la Science du Microbiome avec près de 10 ans de recherches. Le microbiome est l’écosystème invisible de micro-organismes sur votre peau, dont l’équilibre assure sa bonne santé. Cette expertise est une inspiration pour la formulation de nouveaux produits. Lipikar Crème AP+M convient aux bébés, enfants et adultes.</t>
  </si>
  <si>
    <t xml:space="preserve">Très sèche</t>
  </si>
  <si>
    <t xml:space="preserve">Rougeurs</t>
  </si>
  <si>
    <t xml:space="preserve">UTILISATION. Appliquer une fois par jour. Visage et corps. Sous la douche, nous recommandons l’usage des produits relipidants LIPIKAR SYNDET AP+ ou LIPIKAR HUILE LAVANTE AP+ pour apaiser les démangeaisons dans la journée.</t>
  </si>
  <si>
    <t xml:space="preserve">2039055 06 - INGREDIENTS:  AQUA / WATER / EAU • GLYCERIN • ISOPROPYL PALMITATE • BUTYROSPERMUM PARKII BUTTER / SHEA BUTTER • PROPANEDIOL • CETYL ALCOHOL • MYRISTYL MYRISTATE • ZEA MAYS STARCH / CORN STARCH • NIACINAMIDE • OPHIOPOGON JAPONICUS ROOT EXTRACT • CARBOMER • SODIUM HYDROXIDE • MANNOSE • HYDROXYACETOPHENONE • CAPRYLYL GLYCOL • VITREOSCILLA FERMENT • CITRIC ACID • MALTODEXTRIN • POLYGLYCERYL-3 METHYLGLUCOSE DISTEARATE • TOCOPHEROL (F.I.L. N28530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a technologie exclusive AP+M [Aqua Posae +Microrésyl] combinée à l'Eau Thermale de La Roche-Posay anti-irritante à haute concentration. TEXTURE. Absorption rapide même dans un environnement chaud. Texture légère, non-collante, non-grasse. Application quotidienne facile même sur les parties poilues du corps et dans un environnement chaud et humide.</t>
  </si>
  <si>
    <t xml:space="preserve">crème peau atopique,baume relipidant,crème relipidante,crème peau sèche,crème pour le corps,crème corps</t>
  </si>
  <si>
    <t xml:space="preserve">VFR09418</t>
  </si>
  <si>
    <t xml:space="preserve">LIPIKAR CREME AP+M 400ML</t>
  </si>
  <si>
    <t xml:space="preserve">3337875803786</t>
  </si>
  <si>
    <t xml:space="preserve">18,45</t>
  </si>
  <si>
    <t xml:space="preserve">400.0</t>
  </si>
  <si>
    <t xml:space="preserve">03433425407616</t>
  </si>
  <si>
    <t xml:space="preserve">03433425407623</t>
  </si>
  <si>
    <t xml:space="preserve">03433425407647</t>
  </si>
  <si>
    <t xml:space="preserve">Flacon Pompe 400 MLT</t>
  </si>
  <si>
    <t xml:space="preserve">Crème relipidante triple-réparation. Apaise immédiatement. Anti-grattage.Espace les crises de sécheresse sévère pour une efficacité anti-rechute. La peau est fraîche instantanément et confortable toute la journée.</t>
  </si>
  <si>
    <t xml:space="preserve">Sécheresse sévère des adultes. Peaux sensibles, très sèches et sujettes aux démangeaisons. Spécialement formulé pour les peaux à tendance à l'eczéma
atopique. Sans parfum.
EFFICACITÉ. Crème relipidante triple-réparation. Apaise immédiatement. Anti-grattage. Espace les crises de sécheresse sévère pour une efficacité anti-rechute. La peau est fraîche
instantanément et confortable toute la journée.
La Roche-Posay est pionnier dans la Science du Microbiome avec près de 10 ans
de recherches. Le microbiome est l’écosystème invisible de micro-organismes sur votre
peau, dont l’équilibre assure sa bonne santé. Cette expertise est une inspiration pour
la formulation de nouveaux produits.
Lipikar Crème AP+M convient aux bébés, enfants et adultes.</t>
  </si>
  <si>
    <t xml:space="preserve">Flacon pompe</t>
  </si>
  <si>
    <t xml:space="preserve">Sans parfum</t>
  </si>
  <si>
    <t xml:space="preserve">La technologie exclusive AP+M [Aqua Posae +Microrésyl] combinée à l'Eau Thermale de La Roche-Posay anti-irritante à haute concentration.
TEXTURE. Absorption rapide même dans un environnement chaud. Texture légère, non-collante, non-grasse. Application quotidienne facile même sur les parties poilues du corps et dans un environnement chaud et humide.</t>
  </si>
  <si>
    <t xml:space="preserve">302 F - 01</t>
  </si>
  <si>
    <t xml:space="preserve">Crème Corps,Crème pour le corps,Crème hydratante corps,Hydratant corps,Crème pour le corps pharmacie,Crème nourissante corps,Crème peau sèche,Crème peau très sèche,Crème eczéma bébé,Crème émolliente,émollient</t>
  </si>
  <si>
    <t xml:space="preserve">Toleriane Ultra Dermallergo</t>
  </si>
  <si>
    <t xml:space="preserve">VFR09002</t>
  </si>
  <si>
    <t xml:space="preserve">Toleriane Ultra Dermallergo Sérum + Nettoyant démaquillant offert</t>
  </si>
  <si>
    <t xml:space="preserve">Sérum visage hydratant apaisant réparateur peaux sensibles + Nettoyant démaquillant offert</t>
  </si>
  <si>
    <t xml:space="preserve">3433425393148</t>
  </si>
  <si>
    <t xml:space="preserve">17,50</t>
  </si>
  <si>
    <t xml:space="preserve">3337875693820</t>
  </si>
  <si>
    <t xml:space="preserve">03433425393155</t>
  </si>
  <si>
    <t xml:space="preserve">03433425393179</t>
  </si>
  <si>
    <t xml:space="preserve">Pipette 1 PCE</t>
  </si>
  <si>
    <t xml:space="preserve">Sérum visage hydratant et ultra-apaisant testé sur peaux ultra-sensibles ou allergiques. Il renforce la peau face aux agressions, répare la barrière cutanée et hydrate pour 48 heures. Formulation ultra-épurée pour limiter les risques d’allergies ou de réactions.</t>
  </si>
  <si>
    <t xml:space="preserve">Ce sérum visage hydratant, ultra-apaisant et réparateur de La Roche Posay est conçu pour les peaux ultra-sensibles ou allergiques. Ce sérum sans parfum est hautement concentré en Neurosensine, actif dérivé d'une molécule naturellement présente dans le corps, qui aide à réduire la sensibilité cutanée. Ce sérum apaisant associe également l’Osmolyte, acide aminé protecteur dérivé de la betterave, et la Glycérine pour réconforter la peau sensible et réparer sa barrière. La peau est apaisée et renforcée. Elle résiste mieux aux agressions. Formulation ultra-épurée, sans parfum et sans alcool pour une tolérance optimale testée sur peaux sensibles et allergiques. La texture de ce sérum peau sensible est fraîche réconfortante non collante et d'absorption rapide.</t>
  </si>
  <si>
    <t xml:space="preserve">Sensible</t>
  </si>
  <si>
    <t xml:space="preserve">Sérum</t>
  </si>
  <si>
    <t xml:space="preserve">Apaise</t>
  </si>
  <si>
    <t xml:space="preserve">Pipette</t>
  </si>
  <si>
    <t xml:space="preserve">Sans alcool</t>
  </si>
  <si>
    <t xml:space="preserve">Appliquer sur le visage, le contour des yeux et le cou matin et soir.</t>
  </si>
  <si>
    <t xml:space="preserve">609988 20 - INGREDIENTS:  AQUA / WATER • DIPROPYLENE GLYCOL • GLYCERIN • BETAINE • PROPANEDIOL • PENTYLENE GLYCOL • PEG-8 • POLYSORBATE 20 • PEG/PPG/POLYBUTYLENE GLYCOL-8/5/3 GLYCERIN • SODIUM HYALURONATE • AMMONIUM POLYACRYLOYLDIMETHYL TAURATE • HYDROXYACETOPHENONE • CAPRYLYL GLYCOL • CITRIC ACID • ACETYL DIPEPTIDE-1 CETYL ESTER (F.I.L. B243111/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intensément les peaux ultra-sensibles, répare la barrière cutanée et hydrate pour 48 heures. Haute concentration en Neurosensine, actif ultra-apaisant qui aide à réduire la sensibilité cutanée, associé à l’Osmolyte et la Glycérine pour réconforter la peau sensible et réparer sa barrière. Formulation ultra-épurée, sans parfum et sans alcool pour une tolérance optimale testée sur peaux sensibles et allergiques.</t>
  </si>
  <si>
    <t xml:space="preserve">sérum hydratant,sérum peau sensible,sérum peau réactive</t>
  </si>
  <si>
    <t xml:space="preserve">Effaclar H</t>
  </si>
  <si>
    <t xml:space="preserve">MB425000</t>
  </si>
  <si>
    <t xml:space="preserve">Effaclar H Iso-Biome Soin réparateur apaisant anti-marques hydratant longue durée</t>
  </si>
  <si>
    <t xml:space="preserve">Crème hydratante visage et corps peaux sensibles à tendance acnéique</t>
  </si>
  <si>
    <t xml:space="preserve">03 - SOINS | 112 - Soin visage | 081 - Soin quotidien | 0222 - Anti-imperfections</t>
  </si>
  <si>
    <t xml:space="preserve">3337875777797</t>
  </si>
  <si>
    <t xml:space="preserve">10,00</t>
  </si>
  <si>
    <t xml:space="preserve">3</t>
  </si>
  <si>
    <t xml:space="preserve">90</t>
  </si>
  <si>
    <t xml:space="preserve">2970</t>
  </si>
  <si>
    <t xml:space="preserve">59</t>
  </si>
  <si>
    <t xml:space="preserve">48</t>
  </si>
  <si>
    <t xml:space="preserve">34</t>
  </si>
  <si>
    <t xml:space="preserve">122</t>
  </si>
  <si>
    <t xml:space="preserve">40.0</t>
  </si>
  <si>
    <t xml:space="preserve">178</t>
  </si>
  <si>
    <t xml:space="preserve">101</t>
  </si>
  <si>
    <t xml:space="preserve">03337875785747</t>
  </si>
  <si>
    <t xml:space="preserve">5755</t>
  </si>
  <si>
    <t xml:space="preserve">255</t>
  </si>
  <si>
    <t xml:space="preserve">354</t>
  </si>
  <si>
    <t xml:space="preserve">262</t>
  </si>
  <si>
    <t xml:space="preserve">03337875785754</t>
  </si>
  <si>
    <t xml:space="preserve">190415</t>
  </si>
  <si>
    <t xml:space="preserve">971</t>
  </si>
  <si>
    <t xml:space="preserve">1108</t>
  </si>
  <si>
    <t xml:space="preserve">937</t>
  </si>
  <si>
    <t xml:space="preserve">03337875785778</t>
  </si>
  <si>
    <t xml:space="preserve">Tube 40 MLT</t>
  </si>
  <si>
    <t xml:space="preserve">Soin hydratant réparateur apaisant. Anti-marques. Longue durée.</t>
  </si>
  <si>
    <t xml:space="preserve">Le soin réparateur apaisant visage Effaclar H Iso-biome de La Roche Posay hydrate les peaux grasses à tendance acnéique fragilisées par les traitements desséchants. L'utilisation de traitements desséchants peut entrainer un assèchement des peaux grasses à tendance acnéiques. Le soin réparateur apaisant pour peaux grasses à tendance acnéique Effaclar H Iso-biome de La Roche Posay doit son efficacité à: -L'Orellana : un nouveau prébiotique extrait naturel de plante pour aider à réduire les imperfections, les marques et préserver l'hydratation de la peau. - Le Niacinamide et l'eau thermale La Roche Posay: la peau est apaisée et les inflammations réduites. -Le procerad : un céramide brevetée anti-marques exclusif. -L'APF : aide à restaurer l'équilibre cutané. -Le complexe Vitamine B5/ Squalane/ Glycérine: répare et hydrate. Le soin réparateur apaisant visage Effaclar H Iso-biome de La Roche Posay convient parfaitement aux peaux grasses à tendance acnéique asséchées grâce à: - Une texture douce et légère - Un fini non gras et non collant. Résultats sous contrôle dermatologique: - La peau est hydratée durant 48 heures dès la première application. Le confort cutané est restauré à 89% dès 8 heures après l'application*.   *Evaluation sous contrôle dermatologique, scorage au Tewamètre sur 25 patients. Résultat après 8 heures.</t>
  </si>
  <si>
    <t xml:space="preserve">Tendance acnéique</t>
  </si>
  <si>
    <t xml:space="preserve">Comment utiliser le soin réparateur apaisant pour peaux grasses à tendance acnéique Effaclar H Iso-biome de La Roche-Posay ? Effaclar H Iso-biome s'applique avec le bout des doigts sur l’ensemble du visage, sur une peau démaquillée, nettoyée et sèche. Nettoyer la peau grasse avec Effaclar H Iso-biome crème lavante. Quand utiliser le soin réparateur apaisant pour peaux grasses à tendance acnéique Effaclar H Iso-biome de La Roche-Posay ? Appliquer Effaclar H Iso-biome le matin et le soir. Appliquer quand la peau est asséchée par les soins desséchants pour peaux grasses à tendance acnéique. Pour quel type de peau utiliser le soin réparateur apaisant pour peaux grasses à tendance acnéique Effaclar H Iso-biome de La Roche-Posay ? - Peaux grasses et sensibles - Peaux à tendance acnéique - Peaux asséchées par les soins desséchants pour peaux grasses</t>
  </si>
  <si>
    <t xml:space="preserve">2039047 14 - INGREDIENTS:  AQUA / WATER / EAU • GLYCERIN • SQUALANE • DIMETHICONE • PANTHENOL • ZEA MAYS STARCH / CORN STARCH • NIACINAMIDE • AMMONIUM POLYACRYLOYLDIMETHYL TAURATE • MYRISTYL MYRISTATE • BIXA ORELLANA SEED EXTRACT • STEARIC ACID • POTASSIUM CETYL PHOSPHATE • GLYCERYL STEARATE SE • SODIUM HYDROXIDE • MYRISTIC ACID • 2-OLEAMIDO-1,3-OCTADECANEDIOL • PALMITIC ACID • HYDROXYACETOPHENONE • CAPRYLOYL GLYCINE • CAPRYLYL GLYCOL • VITREOSCILLA FERMENT • CITRIC ACID • MALTODEXTRIN • XANTHAN GUM • PARFUM / FRAGRANCE (F.I.L. N28285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nnovation Orellana : Nouveau prébiotique, extrait naturel de plante, pour aider à réduire les imperfections, les marques et préserver l'hydratation de la peau.
Réduction de -89% de la sécheresse cutanée (Evaluation sous contrôle dermatologique, scorage au Dermascore sur 30 patients sous Isotretinoine orale depuis au moins un mois. Résultats à 4 semaines).</t>
  </si>
  <si>
    <t xml:space="preserve">Effaclar</t>
  </si>
  <si>
    <t xml:space="preserve">VFR06696</t>
  </si>
  <si>
    <t xml:space="preserve">LOT*2 Effaclar Eau micellaire Peau Grasse à Tendance Réactive 400ml</t>
  </si>
  <si>
    <t xml:space="preserve">Eau Micellaire Ultra purifiante démaquillante peaux sensibles et grasses</t>
  </si>
  <si>
    <t xml:space="preserve">03 - SOINS | 112 - Soin visage | 079 - Démaquillant et Nettoyant| 0214 - Visage</t>
  </si>
  <si>
    <t xml:space="preserve">3433425004501</t>
  </si>
  <si>
    <t xml:space="preserve">20,60</t>
  </si>
  <si>
    <t xml:space="preserve">Saisonnier</t>
  </si>
  <si>
    <t xml:space="preserve">12</t>
  </si>
  <si>
    <t xml:space="preserve">360</t>
  </si>
  <si>
    <t xml:space="preserve">904</t>
  </si>
  <si>
    <t xml:space="preserve">120</t>
  </si>
  <si>
    <t xml:space="preserve">60</t>
  </si>
  <si>
    <t xml:space="preserve">190</t>
  </si>
  <si>
    <t xml:space="preserve">800.0</t>
  </si>
  <si>
    <t xml:space="preserve">11255</t>
  </si>
  <si>
    <t xml:space="preserve">300</t>
  </si>
  <si>
    <t xml:space="preserve">385</t>
  </si>
  <si>
    <t xml:space="preserve">245</t>
  </si>
  <si>
    <t xml:space="preserve">03433425215938</t>
  </si>
  <si>
    <t xml:space="preserve">337650</t>
  </si>
  <si>
    <t xml:space="preserve">1200</t>
  </si>
  <si>
    <t xml:space="preserve">750</t>
  </si>
  <si>
    <t xml:space="preserve">03433425215952</t>
  </si>
  <si>
    <t xml:space="preserve">Flacon 800 MLT</t>
  </si>
  <si>
    <t xml:space="preserve">LA ROCHE POSAY
Eau micellaire Ultra purifiante
A l'eau thermale de La Roche-Posay
Nettoie, démaquille et purifie
Peaux sensibles et grasses
Visage et yeux. PH physiologique
Sans alcool sans rinçage</t>
  </si>
  <si>
    <t xml:space="preserve">L’Eau Micellaire Ultra peaux grasses EFFACLAR de La Roche Posay purifie la peau en douceur pour respecter les peaux mixtes à grasses.
Les micelles associées à la glycérine éliminent 98% du fond de teint au premier coton pour une efficacité démaquillante optimale, sans sensation de dessèchement.
L’Eau Micellaire Ultra purifiante peaux grasses EFFACLAR de La Roche Posay aide à éliminer les impuretés et l'excès de sébum en laissant la peau nette et fraîche.
Cette eau micellaire est aussi efficace qu'un gel moussant pour purifier les peaux grasses
Formule testée sous contrôle dermatologique et ophtalmologique sur les peaux et yeux sensibles.
L’Eau Micellaire Ultra purifiante EFFACLAR de La Roche Posay convient parfaitement aux peaux sensibles et peaux grasses.</t>
  </si>
  <si>
    <t xml:space="preserve">Grasse</t>
  </si>
  <si>
    <t xml:space="preserve">Eau / Brume</t>
  </si>
  <si>
    <t xml:space="preserve">Purifie</t>
  </si>
  <si>
    <t xml:space="preserve">Flacon</t>
  </si>
  <si>
    <t xml:space="preserve">Comment utiliser l'eau micellaire ultra purifiante Effaclar pour peaux grasses La Roche Posay ? 
Utiliser matin et/ou soir sur le visage. Imbiber un coton d'Effaclar Eau Démaquillante Purifiante et nettoyer le visage et le cou. Lisser latéralement sans déplacer la peau. Sécher la peau délicatement avec une serviette ou un coton propre.
Quand utiliser l'eau micellaire ultra purifiante peaux grasses Effaclar pour peaux grasses de La Roche Posay ? 
Se démaquiller le soir pour enlever maquillage, impuretés, et pollution.  Utiliser l'eau micellaire purifiante même le matin car la peau libère des toxines pendant la nuit.</t>
  </si>
  <si>
    <t xml:space="preserve">609860 21 - INGREDIENTS:  AQUA / WATER • PEG-7 CAPRYLIC/CAPRIC GLYCERIDES • POLOXAMER 124 • POLOXAMER 184 • PEG-6 CAPRYLIC/CAPRIC GLYCERIDES • GLYCERIN • POLYSORBATE 80 • ZINC PCA • SODIUM HYDROXIDE • DISODIUM EDTA • BHT • MYRTRIMONIUM BROMIDE • PARFUM / FRAGRANCE (F.I.L. B18598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s micelles associées à la glycérine éliminent 98% du fond de teint au premier coton pour une efficacité démaquillante optimale, sans sensation de dessèchement. Respecte le pH physiologique de la peau.</t>
  </si>
  <si>
    <t xml:space="preserve">3337875598071</t>
  </si>
  <si>
    <t xml:space="preserve">3337875613491</t>
  </si>
  <si>
    <t xml:space="preserve">3337875609593</t>
  </si>
  <si>
    <t xml:space="preserve">Eau micellaire peau grasse,Eau micellaire purifiante</t>
  </si>
  <si>
    <t xml:space="preserve">VFR08283</t>
  </si>
  <si>
    <t xml:space="preserve">Lipikar Baume AP+M relipidant anti-grattage Lot 2x400ml</t>
  </si>
  <si>
    <t xml:space="preserve">Baume anti-irritations anti-grattage texture crème pour peaux sèches à tendance eczéma atopique enrichi en beurre de karité</t>
  </si>
  <si>
    <t xml:space="preserve">3433425324401</t>
  </si>
  <si>
    <t xml:space="preserve">36,90</t>
  </si>
  <si>
    <t xml:space="preserve">3337872418570</t>
  </si>
  <si>
    <t xml:space="preserve">916</t>
  </si>
  <si>
    <t xml:space="preserve">118</t>
  </si>
  <si>
    <t xml:space="preserve">61</t>
  </si>
  <si>
    <t xml:space="preserve">204</t>
  </si>
  <si>
    <t xml:space="preserve">11499</t>
  </si>
  <si>
    <t xml:space="preserve">290</t>
  </si>
  <si>
    <t xml:space="preserve">03433425324425</t>
  </si>
  <si>
    <t xml:space="preserve">344970</t>
  </si>
  <si>
    <t xml:space="preserve">981</t>
  </si>
  <si>
    <t xml:space="preserve">1192</t>
  </si>
  <si>
    <t xml:space="preserve">760</t>
  </si>
  <si>
    <t xml:space="preserve">03433425324449</t>
  </si>
  <si>
    <t xml:space="preserve">Flacon Pompe 800 MLT</t>
  </si>
  <si>
    <t xml:space="preserve">LA ROCHE-POSAY
Lipikar Baume AP+M 
Baume relipidant anti-irritation, anti-grattage 
Apaise immédiatement et espace les pics de sécheresses sévères
Tolérance optimale, dès la naissance*
Peaux sèches à tendance eczéma atopique</t>
  </si>
  <si>
    <t xml:space="preserve">Peaux sensibles, très sèches, fragilisées et sujettes aux sensations de démangeaisons, génératrices de grattage. Sécheresses sévères du nouveau-né à l'adulte. Dès la naissance*. Testé sur peaux à tendance à l'eczéma atopique ou allergique (allergènes de contact de la batterie de standard européenne). 
Le baume anti-irritations pour peaux sèches à tendance eczéma atopique Lipikar Baume AP+M de La Roche-Posay agit sur les 2 facteurs déterminants d'une peau à tendance à l'eczéma atopique : 
- Rétablit et stabilise l'équilibre du microbiome, population de micro-organismes présents à la surface de la peau, grâce à l’Aqua Posae Filiformis. 
- Restaure et préserve la barrière cutanée grâce au Beurre de Karité (20%). 
Le baume relipidant anti-irritation anti-grattage au beurre de karité Lipikar Baume AP+M de La Roche-Posay a une formule concentrée en Niacinamide apaisant. 
Elle a été élaborée avec un minimum d'ingrédients, sélectionnés pour leur efficacité, leur tolérance et pour minimiser les risques d’allergies. 
La texture crème enrichie en beurre de karité du baume pour peaux sèches à tendance eczéma atopique Lipikar Baume AP+M de La Roche-Posay garantit un fini non gras, non collant pour un habillage rapide. La peau est confortable et apaisée. 
*43 nouveau-nés âgés de 13 à 31 jours. 1 application par jour sur le corps et le visage pendant 28 jours.</t>
  </si>
  <si>
    <t xml:space="preserve">Baume</t>
  </si>
  <si>
    <t xml:space="preserve">Nourri</t>
  </si>
  <si>
    <t xml:space="preserve">Comment appliquer le baume Lipikar AP+M de La Roche Posay ? 
Appliquez-le sur les endroits où la peau est sèche et à tendance eczéma atopique. L'absorption est rapide pour faciliter et accélérer l'application quotidienne. Pour une meilleure efficacité, appliquez le sur une peau propre après avoir utilisé la crème de douche Syndet Ap+ Lipikar ou l'huile lavante AP+ Lipikar. 
En relais durant la journée pour apaiser les sensations de démangeaisons utiliser LIPIKAR STICK AP+.         
Où appliquer le baume pour peau sèche à tendance eczéma atopique Lipikar AP+M de La Roche Posay ? Cette crème peau sèche peut s'appliquer sur le corps et le visage.
Quand appliquer le baume pour peau sèche à tendance eczéma atopique Lipikar AP+M de La Roche Posay ?                                                          
Appliquez cette crème peau sèche une fois par jour sur votre visage et votre corps.</t>
  </si>
  <si>
    <t xml:space="preserve">609959 42 - INGREDIENTS:  AQUA / WATER • BUTYROSPERMUM PARKII BUTTER / SHEA BUTTER • GLYCERIN • DIMETHICONE • NIACINAMIDE • CETEARYL ALCOHOL • BRASSICA CAMPESTRIS SEED OIL / RAPESEED SEED OIL • GLYCERYL STEARATE • AMMONIUM POLYACRYLOYLDIMETHYL TAURATE • PEG-100 STEARATE • PROPANEDIOL • OPHIOPOGON JAPONICUS ROOT EXTRACT • PEG-20 METHYL GLUCOSE SESQUISTEARATE • SORBITAN TRISTEARATE • DIMETHICONOL • SODIUM CHLORIDE • MANNOSE • COCO-BETAINE • DISODIUM EDTA • CAPRYLOYL GLYCINE • CAPRYLYL GLYCOL • VITREOSCILLA FERMENT • CITRIC ACID • MALTODEXTRIN • XANTHAN GUM • TOCOPHEROL • PENTAERYTHRITYL TETRA-DI-T-BUTYL HYDROXYHYDROCINNAMATE (F.I.L. B23705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immédiatement. Efficacité anti-grattage 24h. Hydratation 48h. Rééquilibre le microbiome cutané et aide à espacer les pics de sécheresses sévères.</t>
  </si>
  <si>
    <t xml:space="preserve">3337875656764</t>
  </si>
  <si>
    <t xml:space="preserve">3337875537315</t>
  </si>
  <si>
    <t xml:space="preserve">3337875566254</t>
  </si>
  <si>
    <t xml:space="preserve">3337875552127</t>
  </si>
  <si>
    <t xml:space="preserve">3433422408678</t>
  </si>
  <si>
    <t xml:space="preserve">Crème peau sèche au beurre de karité,Crème tendance à l'eczéma atopique,Baume peau sèche,Baume tendance à l'eczéma atopique,Crème apaisante hydratante peau sèche</t>
  </si>
  <si>
    <t xml:space="preserve">VFR08999</t>
  </si>
  <si>
    <t xml:space="preserve">Toleriane Dermallergo Fluide 40ml + Nettoyant démaquillant offert</t>
  </si>
  <si>
    <t xml:space="preserve">Soin visage apaisant hydratation intense pour peaux sensibles ou allergiques, normales à mixtes + Nettoyant démaquillant offert</t>
  </si>
  <si>
    <t xml:space="preserve">3433425393025</t>
  </si>
  <si>
    <t xml:space="preserve">13,75</t>
  </si>
  <si>
    <t xml:space="preserve">3337875757669</t>
  </si>
  <si>
    <t xml:space="preserve">03433425393032</t>
  </si>
  <si>
    <t xml:space="preserve">03433425393056</t>
  </si>
  <si>
    <t xml:space="preserve">Flacon Pompe 1 PCE</t>
  </si>
  <si>
    <t xml:space="preserve">Soin visage quotidien hydratant et apaisant pour les peaux sensibles à allergiques. Innovation La Roche-Posay, le fluide Toleriane Dermallergo compense le déséquilibre du microbiome pour une efficacité anti-rougeur et anti-rechute.</t>
  </si>
  <si>
    <t xml:space="preserve">Le soin visage hydratant apaisant dermatologique quotidien Toleriane Dermallergo Fluide de La Roche Posay est conçu pour les peaux allergiques ou sensibles, normales à mixtes. Une nouvelle découverte scientifique: les peaux allergiques souffrent d'un déséquilibre du microbiome. Pour une efficacité optimale, l'innovation dermatologique de La Roche-Posay vient compenser le déséquilibre du microbiome avec une nouvelle fraction probiotique unique Sphingobioma pour renforcer les défenses naturelles de la peau. Toleriane Dermallergo apaise en 1min, répare la barrière protectrice de la peau en 1h, hydrate 48h et réduit durablement rougeurs et sensibilité cutanée. La formulation de ce soin visage hydratant apaisant Toleriane Dermallergo Fluide de La Roche Posay est ultra-épurée, sans parfum et sans alcool, et est protégée au fil des utilisations grâce à un packaging ultra-hermétique, anticontamination et anti-oxydation. Pour une ultra haute tolérance, testée sur peaux allergiques. Convient pour une utilisation visage, cou et contour des yeux.</t>
  </si>
  <si>
    <t xml:space="preserve">Normale</t>
  </si>
  <si>
    <t xml:space="preserve">Fluide</t>
  </si>
  <si>
    <t xml:space="preserve">609980 38 - INGREDIENTS:  AQUA / WATER / EAU • GLYCERIN • BUTYLENE GLYCOL • PROPANEDIOL • BUTYROSPERMUM PARKII BUTTER / SHEA BUTTER • PENTYLENE GLYCOL • SQUALANE • POLYSORBATE 20 • ZEA MAYS STARCH / CORN STARCH • SALVIA MILTIORRHIZA ROOT EXTRACT • GLYCERYL ACRYLATE/ACRYLIC ACID COPOLYMER • SPHINGOMONAS FERMENT EXTRACT • AMMONIUM POLYACRYLOYLDIMETHYL TAURATE • HYDROXYACETOPHENONE • CAPRYLYL GLYCOL • CITRIC ACID • TRISODIUM ETHYLENEDIAMINE DISUCCINATE • ACETYL DIPEPTIDE-1 CETYL ESTER (F.I.L. B27082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en 1 minute et répare la barrière cutanée. Testé sur peaux allergiques. Ce soin hydratant dermatologique quotidien associe la Neurosensine, puissant actif apaisant, et le Sphingobioma, une fraction unique qui compense le déséquilibre du microbiome pour une efficacité anti-rougeur et anti-rechute. Formulation ultra-épurée, sans parfum et sans alcool, protégée au fil des utilisations grâce à un packaging ultra-hermétique. Soin testé sur peaux sensibles et allergiques.</t>
  </si>
  <si>
    <t xml:space="preserve">crème peau sensible,crème visage,crème hydratante,soin visage,crème de jour,crème peau atopique,crème anti-rougeurs,crème peau intolérante,crème peau réactive</t>
  </si>
  <si>
    <t xml:space="preserve">VFR09018</t>
  </si>
  <si>
    <t xml:space="preserve">Coffret Hydraphase HA Légère 50ml + Mini Eau Micellaire Biphasée offerte</t>
  </si>
  <si>
    <t xml:space="preserve">Crème hydratante visage à l'Acide Hyaluronique et à l'Eau Thermale Peau Sensible, Normale à Mixte + Eau Micellaire nettoyante démaquillante biphasée</t>
  </si>
  <si>
    <t xml:space="preserve">3433425393292</t>
  </si>
  <si>
    <t xml:space="preserve">14,75</t>
  </si>
  <si>
    <t xml:space="preserve">03433425393308</t>
  </si>
  <si>
    <t xml:space="preserve">03433425393322</t>
  </si>
  <si>
    <t xml:space="preserve">Crème hydratante visage 72H qui repulpe et restaure l'éclat des peaux déshydratées. Elle est concentrée en Acide Hyaluronique d'origine naturelle issu de la technologie verte et en Eau Thermale de La Roche-Posay. Efficacité testée sous contrôle dermatologique sur plus de 200 personnes.</t>
  </si>
  <si>
    <t xml:space="preserve">Cette crème visage pour les peaux déshydratées normales à mixtes, combine l'Acide Hyaluronique, puissant actif hydratant, à l'Eau Thermale de La Roche-Posay à haute concentration, pour hydrater jusqu'à 72 heures, repulper et restaurer l'éclat de la peau. Son efficacité et sa tolérance sur peaux sensibles ont été testées sur plus de 200 personnes sous contrôle dermatologique. Texture légère et fraîche adaptée aux peaux normales à mixtes. Non grasse, non collante. Flacon-pompe anti-reprise d'air pour une protection optimale de la formule. Hydraphase HA s'engage à préserver la santé de la peau et la planète en combinant le meilleur de l’efficacité et un engagement plus responsable. L'Acide Hyaluronique est d'origine naturelle et issu de la technologie verte, un processus de biofermentation utilisant des sucres végétaux. L'Eau Thermale de La Roche-Posay est pure et provient d'une source renouvelable, préservée de toute pollution. Hydraphase HA est fabriqué en France, sur un site de production carbone-neutre, 100% énergie verte.</t>
  </si>
  <si>
    <t xml:space="preserve">Mixte</t>
  </si>
  <si>
    <t xml:space="preserve">Quand appliquer le soin hydratant visage Hydraphase HA Légère de La Roche Posay ? Appliquer le quotidiennement le matin et/ou le soir. Comment appliquer le soin hydratant visage Hydraphase HA Légère de La Roche Posay ? Appliquer le sur l'ensemble du visage et le cou, sur une peau préalablement nettoyée. Adapté aux peaux sensibles déshydratées normales à mixtes.
Appliquer l'eau micellaire quotidiennement matin et/ou soir sur le visage et le cou bien nettoyés. Adapté aux peaux sensibles.</t>
  </si>
  <si>
    <t xml:space="preserve">2039006 09 - INGREDIENTS:  AQUA / WATER / EAU • GLYCERIN • CAPRYLIC/CAPRIC TRIGLYCERIDE • LAUROYL LYSINE • C15-19 ALKANE • MYRISTYL MYRISTATE • AMMONIUM POLYACRYLOYLDIMETHYL TAURATE • STEARIC ACID • POTASSIUM CETYL PHOSPHATE • GLYCERYL STEARATE SE • SODIUM HYALURONATE • SODIUM HYDROXIDE • MYRISTIC ACID • PALMITIC ACID • HYDROLYZED HYALURONIC ACID • CAPRYLOYL GLYCINE • CAPRYLYL GLYCOL • XANTHAN GUM • PENTAERYTHRITYL TETRA-DI-T-BUTYL HYDROXYHYDROCINNAMATE • PARFUM / FRAGRANCE (F.I.L. B25128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Hydrate pendant 72H, repulpe et restaure immédiatement l'éclat des peaux sensibles déshydratées. Concentré en Acide Hyaluronique d'origine naturelle issu de la technologie verte et en Eau Thermale de La Roche-Posay, naturellement apaisante et antioxydante.</t>
  </si>
  <si>
    <t xml:space="preserve">crème visage,soin visage,crème hydratante,crème de jour ,soin du visage,crème acide hyaluronique,crème peau sèche</t>
  </si>
  <si>
    <t xml:space="preserve">VFR08553</t>
  </si>
  <si>
    <t xml:space="preserve">LOT ECO-CONCU LIPIKAR HUILE LAVANTE AP+ 400ML + ECO-RECHARGE 400ML</t>
  </si>
  <si>
    <t xml:space="preserve">Duo Huile lavante relipidante anti-irritations + éco recharge</t>
  </si>
  <si>
    <t xml:space="preserve">03 - SOINS | 110 - Corps | 504 - Produits de toilette | 0776 - Huile de douche</t>
  </si>
  <si>
    <t xml:space="preserve">3433425375267</t>
  </si>
  <si>
    <t xml:space="preserve">24,05</t>
  </si>
  <si>
    <t xml:space="preserve">6</t>
  </si>
  <si>
    <t xml:space="preserve">270</t>
  </si>
  <si>
    <t xml:space="preserve">940</t>
  </si>
  <si>
    <t xml:space="preserve">80</t>
  </si>
  <si>
    <t xml:space="preserve">100</t>
  </si>
  <si>
    <t xml:space="preserve">201</t>
  </si>
  <si>
    <t xml:space="preserve">5640</t>
  </si>
  <si>
    <t xml:space="preserve">230</t>
  </si>
  <si>
    <t xml:space="preserve">320</t>
  </si>
  <si>
    <t xml:space="preserve">250</t>
  </si>
  <si>
    <t xml:space="preserve">03433425375274</t>
  </si>
  <si>
    <t xml:space="preserve">253800</t>
  </si>
  <si>
    <t xml:space="preserve">925</t>
  </si>
  <si>
    <t xml:space="preserve">03433425375298</t>
  </si>
  <si>
    <t xml:space="preserve">LA ROCHE POSAY
Lipikar
Huile lavante AP+
Huile douche 
Apaise immédiatement
Peaux sèches à très sèches, tendance eczéma atopique
Bébés, enfants et adultes</t>
  </si>
  <si>
    <t xml:space="preserve">L'Huile lavante AP+ Lipikar de La Roche-Posay est une base lavante douce qui agit sur les 3 facteurs déterminants des peaux sèches à tendance à l'eczéma atopique: 1. Rééquilibre et stabilise le microbiome cutanée grâce à l'Aqua Posae Filiformis pour aide à espacer les pics de sécheresse sévère. 2. Restaure et préserve la barrière cutanée grâce au beurre de karité. 3. Protège la peau des effets désséchants du calcaire. La formule de l'huile lavante AP+ pour peaux à tendance eczéma atopique Lipikar de La Roche-Posay est enrichie en Niacinamide apaisant. Elle a été élaborée avec un minimum d'ingrédients, sélectionnés pour leur efficacité, leur tolérance et pour minimiser les risques d’allergies. Avec parfum. Testé sous contrôle pédiatrique et ophtamologique. L'huile lavante AP+ pour peaux sèches à très sèches Lipikar de La Roche-Posay convient aux zones intimes, visage, corps et cuir chevelu. Ne pique pas les yeux.</t>
  </si>
  <si>
    <t xml:space="preserve">Huile</t>
  </si>
  <si>
    <t xml:space="preserve">Comment appliquer l'huile corps lavante pour peaux sèches et à tendance eczema atopique Lipikar AP+M de La Roche Posay ?                                                                                         L'appliquer sur une peau mouillée, sur toutes les parties du corps. Pour la douche, déposer quelques gouttes au creux de la main, faire mousser et appliquer sur la peau préalablement mouillée. Rincer délicatement. Sécher sans frotter.   
Pour le bain, verser l’équivalent de 5 pressions pendant le remplissage de la baignoire. Rincer délicatement. Sécher sans frotter.    
Dans quel cas utiliser l'huile lavante AP+ Lipikar de La Roche Posay ?
En cas de:
- Peau sèche
- Peau très sèche
- Peau à tendance eczema atopique
Est ce que l'huile corps AP+ Lipikar pour peaux sèches à tendance eczéma atopique convient aux enfants ?
Oui cette huile lavante douche est pour toute la famille, elle convient aux :
- Nourrissons
- Enfants
- Adulte
Est ce que l'huile lavante AP+ Lipikar pour peaux sèche à tendance eczéma atopique contient du parfum ?
Oui l'huile lavante douche AP+ contient du parfum qui conviendra à toute la famille.</t>
  </si>
  <si>
    <t xml:space="preserve">800452 15 - INGREDIENTS:  AQUA / WATER • GLYCERIN • SUCROSE • SODIUM LAURETH SULFATE • COCO-BETAINE • SODIUM CHLORIDE • CITRIC ACID • NIACINAMIDE • PARFUM / FRAGRANCE • PEG-75 SHEA BUTTER GLYCERIDES • POLYSORBATE 20 • PPG-5-CETETH-20 • SODIUM BENZOATE • SODIUM HYDROXIDE • VITREOSCILLA FERMENT (F.I.L. C22453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Huile lavante relipidante anti-irritation, anti-grattage enrichie en Beurre de Karité.</t>
  </si>
  <si>
    <t xml:space="preserve">101 E - 01</t>
  </si>
  <si>
    <t xml:space="preserve">huile de douche,huile lavante,huile nettoyante,huile de bain,quelle huile lavante choisir,huile lavante bebe,huile de douche pharmacie,huile relipidante,meilleure huile lavante,huile lavante anti grattage</t>
  </si>
  <si>
    <t xml:space="preserve">VFR06925</t>
  </si>
  <si>
    <t xml:space="preserve">LOT*2 Lipikar Huile lavante AP+ relipidante anti-grattage 400ml</t>
  </si>
  <si>
    <t xml:space="preserve">Huile lavante peaux sèches et à tendance eczéma atopique</t>
  </si>
  <si>
    <t xml:space="preserve">3433425272207</t>
  </si>
  <si>
    <t xml:space="preserve">26,80</t>
  </si>
  <si>
    <t xml:space="preserve">974</t>
  </si>
  <si>
    <t xml:space="preserve">200</t>
  </si>
  <si>
    <t xml:space="preserve">12168</t>
  </si>
  <si>
    <t xml:space="preserve">295</t>
  </si>
  <si>
    <t xml:space="preserve">03433425316741</t>
  </si>
  <si>
    <t xml:space="preserve">365040</t>
  </si>
  <si>
    <t xml:space="preserve">03433425316765</t>
  </si>
  <si>
    <t xml:space="preserve">L'Huile Lavante AP+ de la gamme Lipikar du Laboratoire LA ROCHE POSAY convient aux peaux sèches à très sèches et aux peaux à tendance eczéma atopique.
Cette huile corps lavante permet de nettoyer et d'hydrater tout en respectant l'équilibre du microbiome cutané pour aider à lutter contre les sensations de sécheresses, grâce à son actif exclusif breveté : l'Aqua posae filiformis.
Sa formule est enrichie en Niacinamide, qui aide à réduire les sensations de démangeaisons et en Beurre de Karité, reconnu pour sa capacité à reformer le film hydrolipidique de la peau afin de protéger la peau des effets du néfastes du calcaire.
L'huile lavante peaux sèches à tendance eczéma atopique de La Roche Posay convient à toutes les zones du corps: zones intime, visage, corps et cuir chevelu. 
Bien appliquer sur les zones de la peau sèche à tendance eczéma atopique.
L'huile lavante peaux sèches à tendance eczéma atopique Lipikar AP+ de La Roche Posay  contient du parfum qui convient à toute la famille.</t>
  </si>
  <si>
    <t xml:space="preserve">Nettoie</t>
  </si>
  <si>
    <t xml:space="preserve">Dans quel cas utiliser l'huile lavante AP+ Lipikar de La Roche Posay ?
En cas de:
- Peau sèche
- Peau très sèche
- Peau à tendance eczéma atopique
Comment utiliser l'huile douche AP+ Lipikar pour peaux sèches à tendance eczéma atopique de La Roche Posay ?
Appliquer sur une peau mouillée.
Convient à toutes les zones du corps:
- Visage
- Corps
- Zones intimes
- Cuir chevelu
Est ce que l'huile corps AP+ Lipikar pour peaux sèches à tendance eczéma atopique de La Roche Posay convient aux enfants ?
Oui cette huile lavante douche est pour toute la famille, convient aux
- Nourrissons
- Enfants
- Adulte
Est ce que l'huile lavante AP+ Lipikar pour peaux sèche à tendance eczéma atopique contient du parfum ?
Oui l'huile lavante douche AP+ contient du parfum qui conviendra à toute la famille.</t>
  </si>
  <si>
    <t xml:space="preserve">La peau est moins sèche dès la douche: -46%*
La peau est plus douce dès 7 jours d'utilisation: +38%**
Hydratation 24h***
Etude cosméto-clinique, 43 femmes peau sèche à très sèche, application quotidienne sous la douche pendant 7 jours
* Dermascore
** Dermatologue
*** Corneomètre sur 24 sujets</t>
  </si>
  <si>
    <t xml:space="preserve">3433422408586</t>
  </si>
  <si>
    <t xml:space="preserve">3337872418815</t>
  </si>
  <si>
    <t xml:space="preserve">Huile lavante tendance à l'eczéma atopique,Huile lavante peau sèche</t>
  </si>
  <si>
    <t xml:space="preserve">VFR09001</t>
  </si>
  <si>
    <t xml:space="preserve">Toleriane Dermallergo Yeux 20ml + Nettoyant démaquillant offert</t>
  </si>
  <si>
    <t xml:space="preserve">Soin Contour Yeux apaisant intense hydratation intense 48H anti-irritations anti-démangeaison anti-rougeurs + Nettoyant démaquillant offert</t>
  </si>
  <si>
    <t xml:space="preserve">3433425393100</t>
  </si>
  <si>
    <t xml:space="preserve">14,00</t>
  </si>
  <si>
    <t xml:space="preserve">3337875757515</t>
  </si>
  <si>
    <t xml:space="preserve">03433425393117</t>
  </si>
  <si>
    <t xml:space="preserve">03433425393131</t>
  </si>
  <si>
    <t xml:space="preserve">Soin contour des yeux quotidien hydratant et apaisant pour les peaux sensibles, allergiques ou à tendance à l'eczéma. Innovation La Roche-Posay, Toleriane Dermallergo Yeux compense le déséquilibre du microbiome pour une efficacité anti-rougeur et anti-rechute.</t>
  </si>
  <si>
    <t xml:space="preserve">Le soin contour des yeux dermatologique hydratant apaisant intense Dermallergo Yeux de La Roche Posay est conçu pour les peaux sensibles, allergiques, ou à tendance à l'eczéma. Une nouvelle découverte scientifique: les peaux allergiques souffrent d'un déséquilibre du microbiome. Pour une efficacité optimale, l'innovation dermatologique de La Roche-Posay vient compenser le déséquilibre du microbiome avec une fraction probiotique unique Sphingobioma pour renforcer les défenses naturelles de la peau. Face aux yeux irrités Toleriane Dermallergo apaise intensément les sensations de démangeaison, répare la barrière en 1h, hydrate 48h et réduit durablement rougeurs et sensibilités cutanées pour restaurer le confort de la paupière. La formulation de ce soin visage hydratant apaisant Toleriane Dermallergo Yeux de La Roche Posay est ultra-épurée, sans parfum et sans alcool, et est protégée au fil des utilisations grâce à un packaging ultra-hermétique, anticontamination et anti-oxydation. Pour une ultra haute tolérance, testée sur peaux allergiques. Rougeurs, picotements, sécheresse, sensation de démangeaison. Convient pour une utilisation contour des yeux et aux porteurs de lentilles.</t>
  </si>
  <si>
    <t xml:space="preserve">Appliquer sur le contour des yeux sur une peau propre et sèche matin et soir.
Appliquer sur le visage, le contour des yeux et le cou matin et soir.</t>
  </si>
  <si>
    <t xml:space="preserve">2039002 10 - INGREDIENTS:  AQUA / WATER / EAU • GLYCERIN • BUTYLENE GLYCOL • PROPANEDIOL • SQUALANE • BUTYROSPERMUM PARKII BUTTER / SHEA BUTTER • PENTYLENE GLYCOL • NIACINAMIDE • CELLULOSE • ZEA MAYS STARCH / CORN STARCH • POLYSORBATE 20 • SALVIA MILTIORRHIZA ROOT EXTRACT • GLYCERYL ACRYLATE/ACRYLIC ACID COPOLYMER • SPHINGOMONAS FERMENT EXTRACT • AMMONIUM POLYACRYLOYLDIMETHYL TAURATE • HYDROXYACETOPHENONE • CITRIC ACID • TRISODIUM ETHYLENEDIAMINE DISUCCINATE • ACETYL DIPEPTIDE-1 CETYL ESTER (F.I.L. B27144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Renforcé par la science du microbiome, la crème Toleriane Dermallergo apaise en 1 minute et répare la barrière cutanée en 1 heure. Ce soin hydratant dermatologique quotidien associe le complexe breveté Neurosensine + Niacinamide, actif apaisant ciblant les poches et le contour des yeux, et le Sphingobioma, une fraction unique qui compense le déséquilibre du microbiome pour une efficacité anti-rougeur et anti-rechute. Formulation ultra-épurée, sans parfum et sans alcool, protégée au fil des utilisations grâce à un packaging ultra-hermétique. Soin testé sur peaux sensibles et allergiques. Convient aux porteurs de lentilles.</t>
  </si>
  <si>
    <t xml:space="preserve">crème contour des yeux,contour des yeux peau sensible,crème apaisante,crème apaisante yeux sensibles,contour des yeux</t>
  </si>
  <si>
    <t xml:space="preserve">MB465400</t>
  </si>
  <si>
    <t xml:space="preserve">Effaclar Sérum visage anti imperfections micro peeling peaux tendance acnéique 50ml</t>
  </si>
  <si>
    <t xml:space="preserve">Sérum visage anti imperfections micro peeling peaux à tendance acnéique</t>
  </si>
  <si>
    <t xml:space="preserve">3337875801072</t>
  </si>
  <si>
    <t xml:space="preserve">29,65</t>
  </si>
  <si>
    <t xml:space="preserve">3337875722827</t>
  </si>
  <si>
    <t xml:space="preserve">21</t>
  </si>
  <si>
    <t xml:space="preserve">1680</t>
  </si>
  <si>
    <t xml:space="preserve">137</t>
  </si>
  <si>
    <t xml:space="preserve">57</t>
  </si>
  <si>
    <t xml:space="preserve">43</t>
  </si>
  <si>
    <t xml:space="preserve">50.0</t>
  </si>
  <si>
    <t xml:space="preserve">413</t>
  </si>
  <si>
    <t xml:space="preserve">56</t>
  </si>
  <si>
    <t xml:space="preserve">126</t>
  </si>
  <si>
    <t xml:space="preserve">124</t>
  </si>
  <si>
    <t xml:space="preserve">03337875808958</t>
  </si>
  <si>
    <t xml:space="preserve">3121</t>
  </si>
  <si>
    <t xml:space="preserve">217</t>
  </si>
  <si>
    <t xml:space="preserve">317</t>
  </si>
  <si>
    <t xml:space="preserve">158</t>
  </si>
  <si>
    <t xml:space="preserve">03337875808965</t>
  </si>
  <si>
    <t xml:space="preserve">250180</t>
  </si>
  <si>
    <t xml:space="preserve">968</t>
  </si>
  <si>
    <t xml:space="preserve">1168</t>
  </si>
  <si>
    <t xml:space="preserve">791</t>
  </si>
  <si>
    <t xml:space="preserve">03337875808989</t>
  </si>
  <si>
    <t xml:space="preserve">Flacon 50 MLT</t>
  </si>
  <si>
    <t xml:space="preserve">LA ROCHE POSAY Effaclar Serum visage ultra concentré Anti imperfections Effet Peeling quotidien Anti points noirs Acide salicyclique Acide glycolique Peaux à tendances acnéique</t>
  </si>
  <si>
    <t xml:space="preserve">Le sérum visage ultra concentré Effaclar de La Roche Posay est anti imperfections, anti points noirs et agit comme un peeling quotidien sur les peaux à tendance acnéique de l'adulte. Il agit sur: - Les imperfections - Les pores dilatés - Les marques persistantes Ce sérum visage est efficace sur les peaux à tendance acnéique grâce à 3 acides complémentaires ultra concentrés: -L'Acide Salicylique: désincruste et resserre les pores. -Le LHA: lisse la surface de la peau en douceur. -L'Acide Glycolique: améliore le renouvellement de la peau. La formule de ce sérum visage anti imperfections micro peeling Effaclar de La Roche Posay est associée au niacinamide apaisant pour un effet peeling quotidien qui lutte contre les points noirs.</t>
  </si>
  <si>
    <t xml:space="preserve">Anti imperfection</t>
  </si>
  <si>
    <t xml:space="preserve">Comment appliquer le sérum visage anti-imperfections anti points noirs pour peaux à tendance acnéique Effaclar de La Roche Posay ? Appliquer quotidiennement le soir sur une peau parfaitement nettoyée avec l'Effaclar Gel moussant nettoyant visage ou l'Eau micellaire Effaclar pour peaux à tendance acnéique. Appliquer le sérum visage avec des mains propres, 1 à 2 pressions de votre sérum sur l’ensemble du visage et du cou. Eviter le contour des yeux. Masser délicatement du bout des doigts votre peau par des légers mouvements de l’intérieur vers l’extérieur. Pour quel type de peaux utiliser le sérum visage anti-imperfections anti points noirs Effaclar de La Roche Posay ? - Peaux mixtes - Peaux grasses - Peaux à tendance acnéique - Peaux à imperfections - Peaux à points noirs A utiliser avec une protection solaire (minimum SPF50). Eviter une exposition prolongée au soleil. Eviter le contour des yeux. En cas de contact avec les yeux, rincer abondamment. Ne pas appliquer sur les peaux lésées et sur les plaies. En cas d’inconforts, espacer les applications. L’odeur de ce produit est liée à son efficacité. Elle disparaît dès l’application.</t>
  </si>
  <si>
    <t xml:space="preserve">2039007 100 - INGREDIENTS:  AQUA / WATER / EAU • ALCOHOL DENAT. • PROPANEDIOL • GLYCOLIC ACID • NIACINAMIDE • DIMETHYL ISOSORBIDE • PENTYLENE GLYCOL • SALICYLIC ACID • SODIUM HYDROXIDE • PPG-26-BUTETH-26 • HYDROXYETHYLPIPERAZINE ETHANE SULFONIC ACID • CITRIC ACID • PEG-30 GLYCERYL COCOATE • PEG-40 HYDROGENATED CASTOR OIL • PEG-60 HYDROGENATED CASTOR OIL • CAPRYLOYL SALICYLIC ACID • BIOSACCHARIDE GUM-1 • MALTODEXTRIN • PHYTIC ACID • POLYQUATERNIUM-10 • PARFUM / FRAGRANCE (F.I.L. N28669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mperfections, marques persistantes, pores dilatés. Peeling quotidien à base d'acide salicylique, d'acide glycolique, de LHA et de Niacinamide apaisant. Testé sur peaux adultes à tendance acnéique.</t>
  </si>
  <si>
    <t xml:space="preserve">sérum anti-imperfections,sérum acide salicylique,sérum visage,acide glycolique,acide salicylique,niacinamide,sérum anti acné,soin anti-imperfections,sérum peau grasse</t>
  </si>
  <si>
    <t xml:space="preserve">VFR09102</t>
  </si>
  <si>
    <t xml:space="preserve">LOT ECO-CONCU LIPIKAR SYNDET 400ML + ECO-RECHARGE 400ML</t>
  </si>
  <si>
    <t xml:space="preserve">Duo Crème Lavante relipidante anti-irritations + éco-recharge</t>
  </si>
  <si>
    <t xml:space="preserve">03 - SOINS | 110 - Corps | 504 - Produits de toilette | 0774 - Gel douche</t>
  </si>
  <si>
    <t xml:space="preserve">3433425375229</t>
  </si>
  <si>
    <t xml:space="preserve">22,30</t>
  </si>
  <si>
    <t xml:space="preserve">03433425375236</t>
  </si>
  <si>
    <t xml:space="preserve">03433425375250</t>
  </si>
  <si>
    <t xml:space="preserve">LA ROCHE POSAY
Lipikar
Syndet AP+
Crème lavante relipidante, anti-irritations. Efficacité anti-grattage. Tolérance optimale. Dès les premiers jours de la vie.
Bébés, enfants et adultes
Peaux sèches à très sèches, tendance a eczéma atopique 
Sans parfum</t>
  </si>
  <si>
    <t xml:space="preserve">Le Syndet AP+ de la gamme Lipikar du Laboratoire La Roche-Posay est une crème lavante texture gel douche. Cette crème lavante relipidante anti-irritations anti-grattage syndet AP+ Lipikar de La Roche-Posay est spécialement formulée pour les peaux sèches à tendance à eczéma atopique et peaux sensibles et sujettes aux démangeaisons. La base lavante ultra douce, riche en beurre de Karité, de la crème lavante relipidante anti-grattage Syndet AP+ de La Roche Posay permet de reformer le film hydrolipidique des peaux sèches à tendance eczéma atopique afin de la protéger. Les Niacinamides contribue à réduire les sensations de démangeaisons. L'Aqua Posae Filiformis, nouvel actif exclusif, stabilise l'équilibre du microbiome. La crème lavante relipidante anti-irritations Syndet AP+ de La Roche Posay a une texture gel douche à pH physiologique. Convient à toute la famille. Convient aux peaux sèches à tendance atopique du nouveau-né et de l'adulte. Convient également aux cuir chevelu et au croûtes de lait des nourrissons. Testée sous contrôle pédiatrique et ophtalmologique. Ne pique pas les yeux.</t>
  </si>
  <si>
    <t xml:space="preserve">Dans quel cas utiliser la crème lavante texture gel douche relipidante anti-irritations anti-grattage Lipikar Syndet AP+  de La Roche Posay ?
En cas de:
- Peau sèche
- Peau très sèche
- Peau à tendance eczéma atopique
Comment utiliser la crème lavante texture gel douche   relipidante anti-irritations anti-grattage Lipikar Syndet AP+  de La Roche Posay ?
Appliquer sur le corps et le visage sur une peau mouillée. Rincer et sécher en tamponnant. 
Est ce que la crème lavante texture gel douche peaux sèches à tendance eczéma atopique Lipikar Syndet AP+  de La Roche Posay convient aux enfants ?
Oui cette crème lavante relipidante texture gel douche est pour toute la famille, elle convient aux nouveaux nés, enfants et adultes.</t>
  </si>
  <si>
    <t xml:space="preserve">714238 60 - INGREDIENTS:  AQUA / WATER • GLYCERIN • SODIUM LAURETH SULFATE • PEG-200 HYDROGENATED GLYCERYL PALMATE • COCO-BETAINE • POLYSORBATE 20 • CITRIC ACID • PEG-7 GLYCERYL COCOATE • NIACINAMIDE • ACRYLATES COPOLYMER • BUTYROSPERMUM PARKII BUTTER / SHEA BUTTER • COCAMIDE MEA • DISODIUM EDTA • GLYCOL DISTEARATE • MANNOSE • POLYQUATERNIUM-11 • SODIUM BENZOATE • SODIUM CHLORIDE • SODIUM HYDROXIDE • VITREOSCILLA FERMENT (F.I.L. C22338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immédiatement et réduit les sécheresses sévères dès la douche. Efficacité anti-grattage. Hydratation 24h.
La peau est apaisée pour 93%*
La peau est plus douce pour 98%*
* test réalisé sur 54 adultes de 18 à 65 ans ayant une peau sensible et sèche à tendance à l’eczéma atopique. 1 application au moins par jour pendant 4 semaines. Auto-évaluation après 4 semaines</t>
  </si>
  <si>
    <t xml:space="preserve">syndet,savon ph neutre,savon dermatologique,creme lavante,savon neutre</t>
  </si>
  <si>
    <t xml:space="preserve">VFR08197</t>
  </si>
  <si>
    <t xml:space="preserve">Effaclar Duo (+) Soin correcteur anti-imperfections 40 ml + gel moussant offert 50 ml</t>
  </si>
  <si>
    <t xml:space="preserve">Gel Crème anti boutons, anti points noirs, peaux grasses à tendance acnéique + gel moussant offert</t>
  </si>
  <si>
    <t xml:space="preserve">3433425362861</t>
  </si>
  <si>
    <t xml:space="preserve">10,30</t>
  </si>
  <si>
    <t xml:space="preserve">3337875750042</t>
  </si>
  <si>
    <t xml:space="preserve">24</t>
  </si>
  <si>
    <t xml:space="preserve">960</t>
  </si>
  <si>
    <t xml:space="preserve">40</t>
  </si>
  <si>
    <t xml:space="preserve">155</t>
  </si>
  <si>
    <t xml:space="preserve">363</t>
  </si>
  <si>
    <t xml:space="preserve">85</t>
  </si>
  <si>
    <t xml:space="preserve">105</t>
  </si>
  <si>
    <t xml:space="preserve">03433425364797</t>
  </si>
  <si>
    <t xml:space="preserve">3505</t>
  </si>
  <si>
    <t xml:space="preserve">285</t>
  </si>
  <si>
    <t xml:space="preserve">225</t>
  </si>
  <si>
    <t xml:space="preserve">03433425362878</t>
  </si>
  <si>
    <t xml:space="preserve">140200</t>
  </si>
  <si>
    <t xml:space="preserve">900</t>
  </si>
  <si>
    <t xml:space="preserve">03433425362892</t>
  </si>
  <si>
    <t xml:space="preserve">Soin complet renforcé à l'efficacité anti-imperfections,
anti-marques et anti-récidive pour les peaux grasses à tendance acnéique. 
Efficacité dès 12h*.</t>
  </si>
  <si>
    <t xml:space="preserve">Soin complet qui favorise la résorption rapide des boutons existants, prévient leur réapparition et limite le risque de marques. Texture gel-crème frais avec une hydratation 24h* et matité longue-durée. Absorption rapide pour un fini non collant et non-gras. *Test instrumental, sur 24 femmes Testé sur peaux grasses à tendance acnéique, imperfections sévères, récidivantes et marques persistantes. Testé sur plus de 6700 sujets, tous types de peaux mixtes ou grasses*. Test hypoallergénique. Non-comédogène. Convient aux peaux sensibles. Testé sous contrôle dermatologique. Pour adolescents et adultes. Anti-imperfections, anti-marques et anti-récidive</t>
  </si>
  <si>
    <t xml:space="preserve">Comment utiliser Effaclar Duo + soin anti imperfections pour peaux grasses à tendance acnéique ?
Effaclar duo + est à appliquer sur l’ensemble du visage, sur une peau propre, sèche et préalablement nettoyée avec Effaclar Gel moussant pour peaux grasses.
Peut également s’utiliser en base de maquillage. 
Dès 8 jours les imperfections sont réduites et les marques estompées.
Quand utiliser Effaclar duo + soin anti imperfections pour peaux grasses à tendance acnéique ?
Appliquer le soin Effaclar Duo + le matin et ou le soir.</t>
  </si>
  <si>
    <t xml:space="preserve">609579 39 - INGREDIENTS:  AQUA / WATER • SODIUM LAURETH SULFATE • PEG-8 • COCO-BETAINE • HEXYLENE GLYCOL • SODIUM CHLORIDE • PEG-120 METHYL GLUCOSE DIOLEATE • ZINC PCA • SODIUM HYDROXIDE • CAPRYLYL GLYCOL • CITRIC ACID • SODIUM BENZOATE • PHENOXYETHANOL • PARFUM / FRAGRANCE (F.I.L. B19315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nnovation actifs :
PROCERAD : céramide brevetée anti-marques exclusif. Agit en amont pour éviter que le bouton ne laisse une marque rouge ou brune.
MANNOSE : favorise la régénération de la peau
APF : aide à restaurer l'équilibre cutané
NIACINAMIDE : ingrédient actif pour un effet apaisant intensif. Réduit les rougeurs.
PIROCTONE OLAMINE pour combattre la prolifération des bactéries
LHA et ACIDE SALICYLIQUE : micro-exfolie sans irriter
Zinc PCA : anti-sébum.</t>
  </si>
  <si>
    <t xml:space="preserve">3337872411991</t>
  </si>
  <si>
    <t xml:space="preserve">3337872412516</t>
  </si>
  <si>
    <t xml:space="preserve">3337875533317</t>
  </si>
  <si>
    <t xml:space="preserve">3337875549493</t>
  </si>
  <si>
    <t xml:space="preserve">3337875518451</t>
  </si>
  <si>
    <t xml:space="preserve">soin anti imperfection,Soin contre les boutons,Crème Peau Grasse</t>
  </si>
  <si>
    <t xml:space="preserve">VFR09000</t>
  </si>
  <si>
    <t xml:space="preserve">Toleriane Dermallergo Crème 40ml + Nettoyant démaquillant offert</t>
  </si>
  <si>
    <t xml:space="preserve">Soin visage apaisant hydratation intense pour peaux sensibles ou allergiques, normales à sèches + Nettoyant démaquillant offert</t>
  </si>
  <si>
    <t xml:space="preserve">3433425393063</t>
  </si>
  <si>
    <t xml:space="preserve">3337875757614</t>
  </si>
  <si>
    <t xml:space="preserve">03433425393070</t>
  </si>
  <si>
    <t xml:space="preserve">03433425393094</t>
  </si>
  <si>
    <t xml:space="preserve">Soin visage quotidien hydratant et apaisant pour les peaux sensibles à allergiques. Innovation La Roche-Posay, la crème Toleriane Dermallergo compense le déséquilibre du microbiome pour une efficacité anti-rougeur et anti-rechute.</t>
  </si>
  <si>
    <t xml:space="preserve">Le soin visage hydratant apaisant dermatologique quotidien Toleriane Dermallergo Crème de La Roche Posay est conçu pour les peaux allergiques ou sensibles, normales à sèches. Une nouvelle découverte scientifique: les peaux allergiques souffrent d'un déséquilibre du microbiome. Pour une efficacité optimale, l'innovation dermatologique de La Roche-Posay vient compenser le déséquilibre du microbiome avec une nouvelle fraction probiotique unique Sphingobioma pour renforcer les défenses naturelles de la peau. Toleriane Dermallergo apaise en 1min, répare la barrière en 1h, hydrate 48h et réduit durablement rougeurs et sensibilité cutanée. La formulation de ce soin visage hydratant apaisant Toleriane Dermallergo Crème de La Roche Posay est ultra-épurée, sans parfum et sans alcool, et est protégée au fil des utilisations grâce à un packaging ultra-hermétique, anticontamination et anti-oxydation. Pour une ultra haute tolérance, testée sur peaux allergiques. Convient pour une utilisation visage, cou et contour des yeux.</t>
  </si>
  <si>
    <t xml:space="preserve">609979 20 - INGREDIENTS:  AQUA / WATER / EAU • ISOCETYL STEARATE • SQUALANE • BUTYROSPERMUM PARKII BUTTER / SHEA BUTTER • DIMETHICONE • GLYCERIN • ZEA MAYS STARCH / CORN STARCH • PENTYLENE GLYCOL • BUTYLENE GLYCOL • GLYCERYL STEARATE • PEG-100 STEARATE • CETYL ALCOHOL • SALVIA MILTIORRHIZA ROOT EXTRACT • DIMETHICONOL • SODIUM HYDROXIDE • SPHINGOMONAS FERMENT EXTRACT • CAPRYLYL GLYCOL • CITRIC ACID • ACETYL DIPEPTIDE-1 CETYL ESTER • ACRYLATES/C10-30 ALKYL ACRYLATE CROSSPOLYMER (F.I.L. N27963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MB424700</t>
  </si>
  <si>
    <t xml:space="preserve">Effaclar H Iso-biome Crème lavante hydratante apaisante anti-imperfections 390ml</t>
  </si>
  <si>
    <t xml:space="preserve">Crème lavante hydratante apaisante anti-imperfections visage pour peaux grasses et desséchées</t>
  </si>
  <si>
    <t xml:space="preserve">3337875777773</t>
  </si>
  <si>
    <t xml:space="preserve">14,60</t>
  </si>
  <si>
    <t xml:space="preserve">3337875398961</t>
  </si>
  <si>
    <t xml:space="preserve">720</t>
  </si>
  <si>
    <t xml:space="preserve">455</t>
  </si>
  <si>
    <t xml:space="preserve">390.0</t>
  </si>
  <si>
    <t xml:space="preserve">1372</t>
  </si>
  <si>
    <t xml:space="preserve">181</t>
  </si>
  <si>
    <t xml:space="preserve">03337875785662</t>
  </si>
  <si>
    <t xml:space="preserve">11487</t>
  </si>
  <si>
    <t xml:space="preserve">298</t>
  </si>
  <si>
    <t xml:space="preserve">253</t>
  </si>
  <si>
    <t xml:space="preserve">03337875785679</t>
  </si>
  <si>
    <t xml:space="preserve">345110</t>
  </si>
  <si>
    <t xml:space="preserve">03337875785693</t>
  </si>
  <si>
    <t xml:space="preserve">Flacon Pompe 390 MLT</t>
  </si>
  <si>
    <t xml:space="preserve">LA ROCHE-POSAY Effaclar H Iso-biome Crème hydratante lavante apaisante anti-imperfections.</t>
  </si>
  <si>
    <t xml:space="preserve">La crème lavante hydratante apaisante anti-imperfections visage Effaclar H Iso-biome de La Roche-Posay est spécialement formulée pour les peaux grasses fragilisées par les traitements desséchants. La crème lavante hydratante apaisante anti-imperfections visage Effaclar H Iso-biome de La Roche-Posay nettoie, purifie en douceur et rétablit le confort cutané. La crème lavante hydratante apaisante anti-imperfections visage Effaclar H Iso-biome de La Roche-Posay est testée sous contrôle dermatologique en combinaison des traitements desséchants. pH physiologique. Non comédogène. Texture anti-frottements.</t>
  </si>
  <si>
    <t xml:space="preserve">Quand appliquer la crème lavante apaisante anti-imperfections visage Effaclar H Iso-biome de La Roche-Posay ? Appliquer le une à deux fois par jour. Comment appliquer la crème lavante apaisante anti-imperfections visage Effaclar H Iso-biome de La Roche-Posay ? Faire mousser une noisette de produit avec de l’eau dans le creux de la main. Appliquer sur le visage humidifié de l’intérieur vers l’extérieur, en un passage. Rincer abondamment et sécher sans frotter. Evitez le contour des yeux. En cas de contact avec les yeux, rincer abondamment.</t>
  </si>
  <si>
    <t xml:space="preserve">2039051 06 - INGREDIENTS:  AQUA / WATER / EAU • GLYCERIN • SODIUM LAURETH SULFATE • PEG-200 HYDROGENATED GLYCERYL PALMATE • COCO-BETAINE • POLYSORBATE 20 • CITRIC ACID • PEG-7 GLYCERYL COCOATE • NIACINAMIDE • BIXA ORELLANA SEED EXTRACT • BUTYROSPERMUM PARKII BUTTER / SHEA BUTTER • COCAMIDE MEA • GLYCOL DISTEARATE • SODIUM CHLORIDE • SODIUM HYDROXIDE • MANNOSE • DISODIUM EDTA • VITREOSCILLA FERMENT • MALTODEXTRIN • POLYQUATERNIUM-11 • ACRYLATES COPOLYMER • SODIUM BENZOATE • PARFUM / FRAGRANCE (F.I.L. B27513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ettoie et purifie la peau en douceur. Hydrate durant 24h. Protège la peau des effets desséchants du nettoyage tout en respectant le microbiome cutané. Jour après jour, les imperfections sont réduites. Texture anti-frottements. Innovations actifs : Orellana : Nouveau prébiotique, extrait naturel de plante, pour aider à réduire les imperfections, les marques et préserver l'hydratation de la peau. Niacinamide et eau thermale : La peau est apaisée et les inflammations réduites. APF : aide à restaurer l'équilibre cutané. Hydratation longue durée 24 heures.</t>
  </si>
  <si>
    <t xml:space="preserve">MB424500</t>
  </si>
  <si>
    <t xml:space="preserve">Effaclar H Iso-biome Crème lavante hydratante apaisante anti-imperfections 200ml</t>
  </si>
  <si>
    <t xml:space="preserve">3337875777759</t>
  </si>
  <si>
    <t xml:space="preserve">10,40</t>
  </si>
  <si>
    <t xml:space="preserve">36</t>
  </si>
  <si>
    <t xml:space="preserve">1440</t>
  </si>
  <si>
    <t xml:space="preserve">79</t>
  </si>
  <si>
    <t xml:space="preserve">50</t>
  </si>
  <si>
    <t xml:space="preserve">696</t>
  </si>
  <si>
    <t xml:space="preserve">231</t>
  </si>
  <si>
    <t xml:space="preserve">03337875828284</t>
  </si>
  <si>
    <t xml:space="preserve">8952</t>
  </si>
  <si>
    <t xml:space="preserve">03337875828291</t>
  </si>
  <si>
    <t xml:space="preserve">358580</t>
  </si>
  <si>
    <t xml:space="preserve">955</t>
  </si>
  <si>
    <t xml:space="preserve">1155</t>
  </si>
  <si>
    <t xml:space="preserve">901</t>
  </si>
  <si>
    <t xml:space="preserve">03337875828314</t>
  </si>
  <si>
    <t xml:space="preserve">Flacon Pompe 200 MLT</t>
  </si>
  <si>
    <t xml:space="preserve">LA ROCHE-POSAY Effaclar H Iso-biome Crème lavante hydratante apaisante anti-imperfections.</t>
  </si>
  <si>
    <t xml:space="preserve">Nettoie et purifie la peau en douceur. Hydrate durant 24h. Protège la peau des effets desséchants du nettoyage tout en respectant le microbiome cutané. Jour après jour, les imperfections sont réduites. Texture anti-frottements. 
Innovations actifs : Orellana : Nouveau prébiotique, extrait naturel de plante, pour aider à réduire les imperfections, les marques et préserver l'hydratation de la peau. Niacinamide et eau thermale : La peau est apaisée et les inflammations réduites. APF : aide à restaurer l'équilibre cutané. Hydratation longue durée 24 heures.</t>
  </si>
  <si>
    <t xml:space="preserve">MB294400</t>
  </si>
  <si>
    <t xml:space="preserve">Effaclar Gel Moussant Purifiant 300ml</t>
  </si>
  <si>
    <t xml:space="preserve">Gel moussant purifiant Peau Sensible, Grasse à tendance acnéique</t>
  </si>
  <si>
    <t xml:space="preserve">3337875549486</t>
  </si>
  <si>
    <t xml:space="preserve">8,50</t>
  </si>
  <si>
    <t xml:space="preserve">3 337 872 411 991</t>
  </si>
  <si>
    <t xml:space="preserve">300.0</t>
  </si>
  <si>
    <t xml:space="preserve">Tube 300 MLT</t>
  </si>
  <si>
    <t xml:space="preserve">LA ROCHE-POSAY
Effaclar
Gel nettoyant moussant purifiant visage
Nettoyant visage à rincer
Sans savon, pH 5.5
Peaux grasses et sensibles à tendance acnéique
2x400ml</t>
  </si>
  <si>
    <t xml:space="preserve">Le Gel Moussant Purifiant Effaclar purifie la peau en douceur et élimine les impuretés et l’excès de sébum grâce à des agents nettoyant sélectionnés pour respecter les peaux sensibles. La peau est nettoyée et purifiée en douceur, les imperfections et points noirs sont réduits. Sa formule associée à l’Eau Thermale de La Roche-Posay apaisante limite les risques d’irritations. Adapté aux peaux grasses, à imperfections et à tendance acnéique.</t>
  </si>
  <si>
    <t xml:space="preserve">Gel</t>
  </si>
  <si>
    <t xml:space="preserve">Faire mousser dans la main avec un peu d’eau et appliquer sur le visage en massant doucement. Rincer abondamment.</t>
  </si>
  <si>
    <t xml:space="preserve">Gel Moussant Purifiant pour peaux grasses et sensibles.</t>
  </si>
  <si>
    <t xml:space="preserve">3337875518598</t>
  </si>
  <si>
    <t xml:space="preserve">gel nettoyant visage,effaclar gel moussant,nettoyant acné,nettoyant visage,acné visage,savon acné,bouton visage,acné menton,comédons fermés,acné joues,effaclar duo,traitement acné,peau grasse</t>
  </si>
  <si>
    <t xml:space="preserve">VFR06695</t>
  </si>
  <si>
    <t xml:space="preserve">LOT*2 Effaclar Gel moussant 400ml</t>
  </si>
  <si>
    <t xml:space="preserve">Gel moussant nettoyant visage anti points noirs peaux grasses à tendance acnéique</t>
  </si>
  <si>
    <t xml:space="preserve">3433425003245</t>
  </si>
  <si>
    <t xml:space="preserve">21,00</t>
  </si>
  <si>
    <t xml:space="preserve">922</t>
  </si>
  <si>
    <t xml:space="preserve">205</t>
  </si>
  <si>
    <t xml:space="preserve">11602</t>
  </si>
  <si>
    <t xml:space="preserve">03433425215976</t>
  </si>
  <si>
    <t xml:space="preserve">348060</t>
  </si>
  <si>
    <t xml:space="preserve">03433425215990</t>
  </si>
  <si>
    <t xml:space="preserve">LA ROCHE-POSAY
Effaclar
Gel nettoyant moussant purifiant visage
Nettoyant visage à rincer
Sans savon, pH 5.5
Peaux grasses et sensibles à tendance acnéique</t>
  </si>
  <si>
    <t xml:space="preserve">Le gel moussant nettoyant visage Effaclar de La Roche Posay est un nettoyant visage qui purifie en douceur les peaux grasses à tendance acnéique.
Le gel moussant nettoyant visage Effaclar de La Roche Posay purifie en douceur les peaux grasses à tendance acnéique grâce à des agents nettoyants sélectionnés pour respecter les peaux sensibles.
Il élimine les impuretés et l'excès de sébum en laissant la peau nette et fraîche.
Sa formule est associée à  l'Eau Thermale de La Roche-Posay, reconnue pour ses vertus apaisantes afin de limiter les risques d'irritations.
La peau est nettoyée et purifiée en douceur, les imperfections et points noirs sont réduits.
Le gel moussant nettoyant visage Effaclar de La Roche Posay convient aux peaux grasses à tendance acnéique et sensibles.</t>
  </si>
  <si>
    <t xml:space="preserve">Comment utiliser le gel moussant nettoyant visage Effaclar pour peau grasse à tendance acnéique de La Roche Posay ?
Faire mousser dans la main avec un peu d’eau et appliquer sur le visage en massant doucement. Rincer abondamment.
Quand utiliser le gel moussant purifiant Effaclar pour peau grasse à tendance acnéique de La Roche Posay ?
Appliquer le gel moussant Effaclar le matin et ou le soir comme première étape de votre routine.
Utiliser sur le visage avant d'appliquer le soin Effaclar Duo +.
Comment appliquer le gel moussant Effaclar pour peaux grasses et sensibles de La Roche Posay ?
Favorisez la main au coton. Faire mousser dans la main avec un peu d’eau et appliquer sur le visage en massant doucement. Rincer abondamment
Effaclar gel moussant ou lotion astringente Effaclar ?
- Effaclar gel moussant: nettoyant visage pour peaux grasses et sensibles à tendance acnéiques
- Lotion astringente Effaclar: lotion astringente Micro-exfoliante anti-points noirs
Avec quel soin Effaclar puis-je compléter ma routine peau grasse à tendance acnéique ?
Pour mieux se retrouver dans la gamme de soin Effaclar, voici les bénéfices de chacun des soins Effaclar:
- Effaclar Duo+: soin texture gel crème peau grasse tendance acnéique anti imperfections, anti récidives, anti marques
- Effaclar Duo+ unifiant: soin teinté qui unifie le teint des peaux grasses à tendance acnéique
- Effaclar K+: soin anti sébum 8h peau mixte à grasse: points noirs récidivants, grain de peau irrégulier, brillances
- Effaclar Mat: soin hydratant sebo-régulateur anti brillance pour une peau durablement mate, nette et équilibrée
- Effaclar A.I.: soin correcteur ciblé des imperfections locales  
-Effaclar H : Hydratant apaisant multi-compensateur, hydrate les peaux grasses fragilisées par les traitements desséchants</t>
  </si>
  <si>
    <t xml:space="preserve">Efficacité cliniquement prouvée sur 3 000 personnes.Respecte le pH physiologique de la peau.</t>
  </si>
  <si>
    <t xml:space="preserve">Gel nettoyant visage peaux grasses,Gel moussant nettoyant visage peau grasse</t>
  </si>
  <si>
    <t xml:space="preserve">MB287400</t>
  </si>
  <si>
    <t xml:space="preserve">Effaclar Gel Moussant nettoyant visage peau grasse tendance acnéique Eco-recharge 400ml</t>
  </si>
  <si>
    <t xml:space="preserve">Gel moussant nettoyant visage anti-points noirs peaux grasses à tendance acnéique</t>
  </si>
  <si>
    <t xml:space="preserve">3337875735735</t>
  </si>
  <si>
    <t xml:space="preserve">8,40</t>
  </si>
  <si>
    <t xml:space="preserve">672</t>
  </si>
  <si>
    <t xml:space="preserve">447</t>
  </si>
  <si>
    <t xml:space="preserve">130</t>
  </si>
  <si>
    <t xml:space="preserve">5564</t>
  </si>
  <si>
    <t xml:space="preserve">226</t>
  </si>
  <si>
    <t xml:space="preserve">271</t>
  </si>
  <si>
    <t xml:space="preserve">227</t>
  </si>
  <si>
    <t xml:space="preserve">03337875764056</t>
  </si>
  <si>
    <t xml:space="preserve">312084</t>
  </si>
  <si>
    <t xml:space="preserve">768</t>
  </si>
  <si>
    <t xml:space="preserve">1130</t>
  </si>
  <si>
    <t xml:space="preserve">914</t>
  </si>
  <si>
    <t xml:space="preserve">03337875764070</t>
  </si>
  <si>
    <t xml:space="preserve">Recharge 400 MLT</t>
  </si>
  <si>
    <t xml:space="preserve">LA ROCHE-POSAY 
Effaclar Gel nettoyant moussant purifiant visage 
Nettoyant visage à rincer 
Sans savon, pH 5.5 
Peaux grasses et sensibles à tendance acnéique</t>
  </si>
  <si>
    <t xml:space="preserve">Le gel moussant nettoyant visage Effaclar de La Roche Posay est un nettoyant visage qui purifie en douceur les peaux grasses à tendance acnéique. 
Le gel moussant nettoyant visage Effaclar de La Roche Posay purifie en douceur les peaux grasses à tendance acnéique grâce à des agents nettoyants sélectionnés pour respecter les peaux sensibles. Il élimine les impuretés et l'excès de sébum en laissant la peau nette et fraîche. 
Sa formule est associée à l'Eau Thermale de La Roche-Posay, reconnue pour ses vertus apaisantes afin de limiter les risques d'irritations. La peau est nettoyée et purifiée en douceur, les imperfections et points noirs sont réduits. 
Le gel moussant nettoyant visage Effaclar de La Roche Posay convient aux peaux grasses, à imperfections et à tendance acnéique.
Efficacité cliniquement prouvée sur 3 000 personnes. 
Respecte le pH physiologique de la peau. 
Plus écologique, le format Eco-recharge 400ml permet d'économiser 77% de plastique par rapport au format flacon 400ml. 
Equipé d'un bouchon dévissable, il permet une utilisation facile pour recharger les flacons usagés.</t>
  </si>
  <si>
    <t xml:space="preserve">Recharge</t>
  </si>
  <si>
    <t xml:space="preserve">Comment utiliser le gel moussant nettoyant visage Effaclar pour peaux grasses à tendance acnéique de La Roche Posay ? 
Faire mousser dans la main avec un peu d’eau et appliquer sur le visage en massant doucement. Rincer abondamment. 
Quand utiliser le gel moussant purifiant Effaclar pour peaux grasses à tendance acnéique de La Roche Posay ? 
Appliquer le gel moussant Effaclar le matin et ou le soir comme première étape de votre routine. Utiliser sur le visage avant d'appliquer le soin Effaclar Duo +. 
Effaclar gel moussant ou lotion astringente Effaclar ? 
- Effaclar gel moussant : nettoyant visage pour peaux grasses et sensibles à tendance acnéiques 
- Lotion astringente Effaclar : lotion astringente Micro-exfoliante anti-points noirs 
Avec quel soin Effaclar puis-je compléter ma routine peaux grasses à tendance acnéique ? 
Pour mieux se retrouver dans la gamme de soin Effaclar, voici les bénéfices de chacun des soins Effaclar : 
- Effaclar Duo+: soin texture gel crème peaux grasses tendance acnéique anti imperfections, anti récidives, anti marques 
- Effaclar Duo+ unifiant: soin teinté qui unifie le teint des peaux grasses à tendance acnéique 
- Effaclar K+: soin anti sébum 8h peau mixte à grasse: points noirs récidivants, grain de peau irrégulier, brillances 
- Effaclar Mat: soin hydratant sebo-régulateur anti brillance pour une peau durablement mate, nette et équilibrée 
- Effaclar A.I.: soin correcteur ciblé des imperfections locales 
- Effaclar H : Hydratant apaisant multi-compensateur, hydrate les peaux grasses fragilisées par les traitements desséchants</t>
  </si>
  <si>
    <t xml:space="preserve">3433422408159</t>
  </si>
  <si>
    <t xml:space="preserve">nettoyant visage,gel nettoyant visage,nettoyant visage homme,nettoyant acné,gel moussant purifiant</t>
  </si>
  <si>
    <t xml:space="preserve">VFR07233</t>
  </si>
  <si>
    <t xml:space="preserve">Effaclar Mat Soin hydratant sébo-régulateur + Mini gel moussant offert</t>
  </si>
  <si>
    <t xml:space="preserve">Soin hydratant sébo-régulateur + Mini gel moussant offert</t>
  </si>
  <si>
    <t xml:space="preserve">03 - SOINS | 112 - Soin visage | 081 - Soin quotidien | 0233 - Matifiant</t>
  </si>
  <si>
    <t xml:space="preserve">3433425287478</t>
  </si>
  <si>
    <t xml:space="preserve">18</t>
  </si>
  <si>
    <t xml:space="preserve">127</t>
  </si>
  <si>
    <t xml:space="preserve">115</t>
  </si>
  <si>
    <t xml:space="preserve">35</t>
  </si>
  <si>
    <t xml:space="preserve">383</t>
  </si>
  <si>
    <t xml:space="preserve">03433425287485</t>
  </si>
  <si>
    <t xml:space="preserve">2823</t>
  </si>
  <si>
    <t xml:space="preserve">03433425287492</t>
  </si>
  <si>
    <t xml:space="preserve">112920</t>
  </si>
  <si>
    <t xml:space="preserve">03433425287515</t>
  </si>
  <si>
    <t xml:space="preserve">Ce soin réduit les pores et le flux de sébum. Il fait durer la matité.</t>
  </si>
  <si>
    <t xml:space="preserve">Effaclar Mat agit, jour après jour,  à la source pour une double performance anti brillance et anti pores dilatés. Texture effet buvard : effet matifiant longue durée démontrée.</t>
  </si>
  <si>
    <t xml:space="preserve">Matifie</t>
  </si>
  <si>
    <t xml:space="preserve">Appliquer matin et/ou soir sur l'ensemble du visage. Eviter le contour des yeux. Exellente base de maquillage.</t>
  </si>
  <si>
    <t xml:space="preserve">609514 37 - INGREDIENTS:  AQUA / WATER • GLYCERIN • DIMETHICONE • ISOCETYL STEARATE • ALCOHOL DENAT. • SILICA [NANO] / SILICA • DIMETHICONE/VINYL DIMETHICONE CROSSPOLYMER • ACRYLAMIDE/SODIUM ACRYLOYLDIMETHYLTAURATE COPOLYMER • METHYL METHACRYLATE CROSSPOLYMER • BUTYLENE GLYCOL • PEG-100 STEARATE • COCAMIDE MEA • SARCOSINE • GLYCERYL STEARATE • TRIETHANOLAMINE • ISOHEXADECANE • PERLITE • CAPRYLOYL SALICYLIC ACID • TETRASODIUM EDTA • PENTYLENE GLYCOL • POLYSORBATE 80 • ACRYLATES/C10-30 ALKYL ACRYLATE CROSSPOLYMER • SALICYLIC ACID • PARFUM / FRAGRANCE (F.I.L. B46451/6).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ssociation exclusive de :
- La Sebulyse, actif sébo-régulateur cliniquement supérieur au Zinc, pour sa capacité à désamorcer la production de sébum à sa source.
- Texture enrichie en microsphères absorbantes et en perlite pour une peau immédiatement matifiée.
Action anti-brillance
100% Le produit ne laisse pas de film gras
94% La peau est immédiatement matifiée
90% Jour après jour, la peau est matifiée
Action ati-pores dilatés
94% Le grain de peau est plus fin
76% Les pores sont resserés
76% Les pores sont moins visibles
Pour une meilleure qualité de peau
98% Le teint est homogène
96% La peau est plus lisse
90% La peau paraît plus saine
Test cosmétoclinique sous contrôle dermatologique, 4 semaines, auto évaluation, 150 femmes.</t>
  </si>
  <si>
    <t xml:space="preserve">Crème hydratante matifiante,Crème anti-brillance</t>
  </si>
  <si>
    <t xml:space="preserve">VFR06926</t>
  </si>
  <si>
    <t xml:space="preserve">LOT*2 Lipikar Lait relipidant 400ml</t>
  </si>
  <si>
    <t xml:space="preserve">Lait corps hydratant peaux sèches texture crème enrichie en beurre de karité</t>
  </si>
  <si>
    <t xml:space="preserve">3433425199801</t>
  </si>
  <si>
    <t xml:space="preserve">31,80</t>
  </si>
  <si>
    <t xml:space="preserve">917</t>
  </si>
  <si>
    <t xml:space="preserve">210</t>
  </si>
  <si>
    <t xml:space="preserve">11505</t>
  </si>
  <si>
    <t xml:space="preserve">03433425316789</t>
  </si>
  <si>
    <t xml:space="preserve">345150</t>
  </si>
  <si>
    <t xml:space="preserve">800</t>
  </si>
  <si>
    <t xml:space="preserve">03433425316802</t>
  </si>
  <si>
    <t xml:space="preserve">LA ROCHE-POSAY 
Lipikar Lait 
Lait relipidant corps 
Anti-desséchement 
48h d'hydratation 
Apaisante et protectrice, même pour les peaux les plus sensibles</t>
  </si>
  <si>
    <t xml:space="preserve">Grâce à son Cold Cream, le Lait corps LIPIKAR de La Roche Posay permet de réparer et de protéger les peaux les plus sensibles :
- Le Beurre de Karité qui y est contenu a une action nourrissante et relipidante sur la peau. 
- L'Eau Thermale de la Roche-Posay apporte de l'apaisement tout en ayant une action antioxydante.
Sa texture crème enrichie en Cold Cream et en Beurre de Karité lui garantit un fini non gras, non collant et un habillage rapide.</t>
  </si>
  <si>
    <t xml:space="preserve">Lait</t>
  </si>
  <si>
    <t xml:space="preserve">Dans quel cas utiliser le lait corps hydratant pour peau sèche Lipikar de La Roche Posay ?
Cette crème corps s'utilise en cas de:
- Peau sèche
- Tiraillements
- Picotements
Comment utiliser le lait corps hydratant pour peau sèche Lipikar de La Roche Posay ?
Lavez-vous les mains avant application et appliquez sur une peau préalablement nettoyée. 
Massez en faisant des ronds avec les mains sur les endroits où la peau est sèche.
Est ce que lait corps hydratant pour peau sèche Lipikar de La Roche Posay convient aux enfants ?
Oui ce lait corps hydratant est pour toute la famille, il convient aux
- Nourrissons
- Enfants
- Adulte
- Seniors</t>
  </si>
  <si>
    <t xml:space="preserve">609868 41 - INGREDIENTS:  AQUA / WATER • BUTYROSPERMUM PARKII BUTTER / SHEA BUTTER • GLYCERIN • SORBITAN STEARATE • PARAFFINUM LIQUIDUM / MINERAL OIL • NIACINAMIDE • BRASSICA CAMPESTRIS OLEIFERA OIL / RAPESEED SEED OIL • ALUMINUM STARCH OCTENYLSUCCINATE • DIMETHICONE • CERA ALBA / BEESWAX • SORBITAN TRISTEARATE • CARBOMER • SODIUM HYDROXIDE • POLOXAMER 338 • AMMONIUM POLYACRYLOYLDIMETHYL TAURATE • DISODIUM EDTA • SUCROSE COCOATE • CAPRYLYL GLYCOL • CITRIC ACID • T-BUTYL ALCOHOL • CETYL PALMITATE • BHT • PENTAERYTHRITYL TETRA-DI-T-BUTYL HYDROXYHYDROCINNAMATE • CHLORHEXIDINE DIGLUCONATE • PARFUM / FRAGRANCE (F.I.L. B19131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Répare et protège les peaux les plus sensibles.</t>
  </si>
  <si>
    <t xml:space="preserve">3433422499850</t>
  </si>
  <si>
    <t xml:space="preserve">Crème peau sèche,Lait peau sèche,Crème hydratante relipidante,Crème hydratante corps</t>
  </si>
  <si>
    <t xml:space="preserve">VFR09017</t>
  </si>
  <si>
    <t xml:space="preserve">Coffret Hydraphase HA Riche + Eau Micellaire Mini Biphasée</t>
  </si>
  <si>
    <t xml:space="preserve">Crème hydratante visage à l'Acide Hyaluronique et à l'Eau Thermale Peau Sensible, Normale à Sèche + Eau Micellaire nettoyante démaquillante biphasée</t>
  </si>
  <si>
    <t xml:space="preserve">3433425393254</t>
  </si>
  <si>
    <t xml:space="preserve">03433425393261</t>
  </si>
  <si>
    <t xml:space="preserve">03433425393285</t>
  </si>
  <si>
    <t xml:space="preserve">Cette crème visage pour les peaux déshydratées normales à sèches, combine l'Acide Hyaluronique, puissant actif hydratant, à l'Eau Thermale de La Roche-Posay à haute concentration, pour hydrater jusqu'à 72 heures, repulper et restaurer l'éclat de la peau. Son efficacité et sa tolérance sur peaux sensibles ont été testées sur plus de 200 personnes sous contrôle dermatologique. Texture riche et confortable adaptée aux peaux normales à sèches. Non collante. Flacon-pompe anti-reprise d'air pour une protection optimale de la formule. Hydraphase HA s'engage à préserver la santé de la peau et la planète en combinant le meilleur de l’efficacité et un engagement plus responsable. L'Acide Hyaluronique est d'origine naturelle et issu de la technologie verte, un processus de biofermentation utilisant des sucres végétaux. L'Eau Thermale de La Roche-Posay est pure et provient d'une source renouvelable, préservée de toute pollution. Hydraphase HA est fabriqué en France, sur un site de production carbone-neutre, 100% énergie verte.</t>
  </si>
  <si>
    <t xml:space="preserve">Appliquer quotidiennement matin et/ou soir sur le visage et le cou bien nettoyés. Adapté aux peaux sensibles</t>
  </si>
  <si>
    <t xml:space="preserve">2039005 43 - INGREDIENTS:  AQUA / WATER / EAU • GLYCERIN • ISOPROPYL PALMITATE • BUTYROSPERMUM PARKII BUTTER / SHEA BUTTER • LAUROYL LYSINE • CETYL ALCOHOL • UREA • PEG-100 STEARATE • GLYCERYL STEARATE • CERA ALBA / BEESWAX / CIRE DABEILLE • PENTYLENE GLYCOL • STEARIC ACID • CARBOMER • GLYCERYL ACRYLATE/ACRYLIC ACID COPOLYMER • SODIUM HYALURONATE • SODIUM HYDROXIDE • MYRISTIC ACID • PALMITIC ACID • HYDROLYZED HYALURONIC ACID • CAPRYLYL GLYCOL • CITRIC ACID • TRISODIUM ETHYLENEDIAMINE DISUCCINATE • XANTHAN GUM • POLYSORBATE 60 • PENTAERYTHRITYL TETRA-DI-T-BUTYL HYDROXYHYDROCINNAMATE • CHLORPHENESIN • PARFUM / FRAGRANCE (F.I.L. B26904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visage,soin visage,crème hydratante,crème de jour,hydratant,soin du visage,crème acide hyaluronique,crème peau sèche</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quot; €&quot;"/>
    <numFmt numFmtId="168" formatCode="0"/>
    <numFmt numFmtId="169" formatCode="0.0"/>
    <numFmt numFmtId="170" formatCode="@"/>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name val="Arial"/>
      <family val="2"/>
    </font>
    <font>
      <sz val="16"/>
      <color rgb="FFFF0000"/>
      <name val="Calibri"/>
      <family val="2"/>
    </font>
    <font>
      <sz val="14"/>
      <color rgb="FFFF0000"/>
      <name val="Calibri"/>
      <family val="2"/>
    </font>
    <font>
      <sz val="11"/>
      <color rgb="FF993300"/>
      <name val="Calibri"/>
      <family val="2"/>
    </font>
    <font>
      <sz val="9"/>
      <color rgb="FFFFFFFF"/>
      <name val="Calibri"/>
      <family val="2"/>
    </font>
    <font>
      <sz val="10"/>
      <color rgb="FFFF0000"/>
      <name val="Calibri"/>
      <family val="2"/>
    </font>
    <font>
      <sz val="11"/>
      <color rgb="FFFF0000"/>
      <name val="Calibri"/>
      <family val="2"/>
    </font>
    <font>
      <i val="true"/>
      <sz val="11"/>
      <color rgb="FFFFFFFF"/>
      <name val="Calibri"/>
      <family val="2"/>
    </font>
    <font>
      <i val="true"/>
      <sz val="10"/>
      <color rgb="FFFFFFFF"/>
      <name val="Calibri"/>
      <family val="2"/>
    </font>
    <font>
      <sz val="10"/>
      <color rgb="FF000000"/>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F15" activeCellId="0" sqref="F15"/>
    </sheetView>
  </sheetViews>
  <sheetFormatPr defaultColWidth="11.41796875" defaultRowHeight="15" zeroHeight="true" outlineLevelRow="0" outlineLevelCol="0"/>
  <cols>
    <col collapsed="false" customWidth="true" hidden="false" outlineLevel="0" max="1" min="1" style="0" width="26.42"/>
    <col collapsed="false" customWidth="true" hidden="false" outlineLevel="0" max="2" min="2" style="0" width="15.41"/>
    <col collapsed="false" customWidth="true" hidden="false" outlineLevel="0" max="3" min="3" style="0" width="19.56"/>
    <col collapsed="false" customWidth="true" hidden="false" outlineLevel="0" max="5" min="4" style="0" width="27.85"/>
    <col collapsed="false" customWidth="true" hidden="false" outlineLevel="0" max="6" min="6" style="0" width="82.41"/>
    <col collapsed="false" customWidth="true" hidden="false" outlineLevel="0" max="7" min="7" style="1" width="18.56"/>
    <col collapsed="false" customWidth="true" hidden="false" outlineLevel="0" max="8" min="8" style="0" width="8.99"/>
    <col collapsed="false" customWidth="true" hidden="false" outlineLevel="0" max="9" min="9" style="0" width="12.42"/>
    <col collapsed="false" customWidth="true" hidden="false" outlineLevel="0" max="10" min="10" style="0" width="9.56"/>
    <col collapsed="false" customWidth="true" hidden="false" outlineLevel="0" max="11" min="11" style="0" width="9.99"/>
    <col collapsed="false" customWidth="true" hidden="false" outlineLevel="0" max="13" min="13" style="0" width="7.42"/>
    <col collapsed="false" customWidth="true" hidden="false" outlineLevel="0" max="14" min="14" style="1" width="18.41"/>
    <col collapsed="false" customWidth="true" hidden="false" outlineLevel="0" max="15" min="15" style="0" width="8.85"/>
    <col collapsed="false" customWidth="true" hidden="false" outlineLevel="0" max="17" min="16" style="0" width="6.56"/>
    <col collapsed="false" customWidth="true" hidden="false" outlineLevel="0" max="18" min="18" style="0" width="7.85"/>
    <col collapsed="false" customWidth="true" hidden="false" outlineLevel="0" max="19" min="19" style="0" width="7.42"/>
    <col collapsed="false" customWidth="true" hidden="false" outlineLevel="0" max="21" min="20" style="0" width="9.56"/>
    <col collapsed="false" customWidth="true" hidden="false" outlineLevel="0" max="22" min="22" style="0" width="8.56"/>
    <col collapsed="false" customWidth="true" hidden="false" outlineLevel="0" max="23" min="23" style="0" width="11.56"/>
    <col collapsed="false" customWidth="true" hidden="false" outlineLevel="0" max="24" min="24" style="0" width="13.41"/>
    <col collapsed="false" customWidth="true" hidden="false" outlineLevel="0" max="25" min="25" style="0" width="8.41"/>
    <col collapsed="false" customWidth="true" hidden="false" outlineLevel="0" max="26" min="26" style="0" width="9.41"/>
    <col collapsed="false" customWidth="true" hidden="false" outlineLevel="0" max="27" min="27" style="0" width="9.56"/>
    <col collapsed="false" customWidth="true" hidden="false" outlineLevel="0" max="28" min="28" style="0" width="8.56"/>
    <col collapsed="false" customWidth="true" hidden="false" outlineLevel="0" max="29" min="29" style="0" width="10.99"/>
    <col collapsed="false" customWidth="true" hidden="false" outlineLevel="0" max="30" min="30" style="0" width="9.99"/>
    <col collapsed="false" customWidth="true" hidden="false" outlineLevel="0" max="31" min="31" style="0" width="9.14"/>
    <col collapsed="false" customWidth="true" hidden="false" outlineLevel="0" max="32" min="32" style="0" width="9.56"/>
    <col collapsed="false" customWidth="true" hidden="false" outlineLevel="0" max="33" min="33" style="0" width="8.56"/>
    <col collapsed="false" customWidth="true" hidden="false" outlineLevel="0" max="34" min="34" style="0" width="10.99"/>
    <col collapsed="false" customWidth="true" hidden="false" outlineLevel="0" max="35" min="35" style="0" width="7.56"/>
    <col collapsed="false" customWidth="true" hidden="false" outlineLevel="0" max="37" min="36" style="0" width="9.56"/>
    <col collapsed="false" customWidth="true" hidden="false" outlineLevel="0" max="38" min="38" style="0" width="8.56"/>
    <col collapsed="false" customWidth="true" hidden="false" outlineLevel="0" max="39" min="39" style="0" width="10.99"/>
    <col collapsed="false" customWidth="true" hidden="false" outlineLevel="0" max="40" min="40" style="0" width="8.41"/>
    <col collapsed="false" customWidth="true" hidden="false" outlineLevel="0" max="42" min="41" style="0" width="9.56"/>
    <col collapsed="false" customWidth="true" hidden="false" outlineLevel="0" max="43" min="43" style="0" width="8.56"/>
    <col collapsed="false" customWidth="true" hidden="false" outlineLevel="0" max="44" min="44" style="0" width="10.99"/>
    <col collapsed="false" customWidth="true" hidden="false" outlineLevel="0" max="45" min="45" style="0" width="30.56"/>
    <col collapsed="false" customWidth="true" hidden="false" outlineLevel="0" max="46" min="46" style="0" width="29.85"/>
    <col collapsed="false" customWidth="true" hidden="false" outlineLevel="0" max="47" min="47" style="0" width="98.84"/>
    <col collapsed="false" customWidth="true" hidden="false" outlineLevel="0" max="48" min="48" style="0" width="16.42"/>
    <col collapsed="false" customWidth="true" hidden="false" outlineLevel="0" max="51" min="49" style="0" width="17.56"/>
    <col collapsed="false" customWidth="true" hidden="false" outlineLevel="0" max="52" min="52" style="0" width="12.99"/>
    <col collapsed="false" customWidth="true" hidden="false" outlineLevel="0" max="53" min="53" style="0" width="10.56"/>
    <col collapsed="false" customWidth="true" hidden="false" outlineLevel="0" max="54" min="54" style="0" width="11.13"/>
    <col collapsed="false" customWidth="true" hidden="false" outlineLevel="0" max="55" min="55" style="0" width="16.13"/>
    <col collapsed="false" customWidth="true" hidden="false" outlineLevel="0" max="56" min="56" style="0" width="12.42"/>
    <col collapsed="false" customWidth="true" hidden="false" outlineLevel="0" max="59" min="59" style="0" width="12.42"/>
    <col collapsed="false" customWidth="true" hidden="false" outlineLevel="0" max="61" min="60" style="0" width="13.56"/>
    <col collapsed="false" customWidth="true" hidden="false" outlineLevel="0" max="62" min="62" style="0" width="15.13"/>
    <col collapsed="false" customWidth="true" hidden="false" outlineLevel="0" max="63" min="63" style="0" width="15.41"/>
    <col collapsed="false" customWidth="true" hidden="false" outlineLevel="0" max="64" min="64" style="0" width="12.42"/>
    <col collapsed="false" customWidth="true" hidden="false" outlineLevel="0" max="65" min="65" style="0" width="54.13"/>
    <col collapsed="false" customWidth="true" hidden="false" outlineLevel="0" max="66" min="66" style="0" width="91.99"/>
    <col collapsed="false" customWidth="true" hidden="false" outlineLevel="0" max="67" min="67" style="0" width="53.99"/>
    <col collapsed="false" customWidth="true" hidden="false" outlineLevel="0" max="68" min="68" style="0" width="15.99"/>
    <col collapsed="false" customWidth="true" hidden="false" outlineLevel="0" max="73" min="69" style="0" width="14.41"/>
    <col collapsed="false" customWidth="true" hidden="false" outlineLevel="0" max="74" min="74" style="0" width="13.56"/>
    <col collapsed="false" customWidth="true" hidden="false" outlineLevel="0" max="75" min="75" style="0" width="15.56"/>
    <col collapsed="false" customWidth="true" hidden="false" outlineLevel="0" max="76" min="76" style="0" width="29.56"/>
  </cols>
  <sheetData>
    <row r="1" customFormat="false" ht="62.1" hidden="false" customHeight="true" outlineLevel="0" collapsed="false">
      <c r="A1" s="2" t="n">
        <f aca="true">TODAY()</f>
        <v>46233</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1.3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30"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9</v>
      </c>
      <c r="F4" s="23" t="s">
        <v>70</v>
      </c>
      <c r="G4" s="24" t="s">
        <v>71</v>
      </c>
      <c r="H4" s="23" t="s">
        <v>72</v>
      </c>
      <c r="I4" s="25" t="e">
        <f aca="false">TEXT("2022-03-01","JJ/MM/AA")</f>
        <v>#VALUE!</v>
      </c>
      <c r="J4" s="26" t="s">
        <v>73</v>
      </c>
      <c r="K4" s="26"/>
      <c r="L4" s="23" t="s">
        <v>74</v>
      </c>
      <c r="M4" s="23" t="s">
        <v>75</v>
      </c>
      <c r="N4" s="27" t="s">
        <v>71</v>
      </c>
      <c r="O4" s="22"/>
      <c r="P4" s="23"/>
      <c r="Q4" s="23" t="s">
        <v>76</v>
      </c>
      <c r="R4" s="23" t="s">
        <v>76</v>
      </c>
      <c r="S4" s="28" t="s">
        <v>77</v>
      </c>
      <c r="T4" s="28" t="s">
        <v>78</v>
      </c>
      <c r="U4" s="28" t="s">
        <v>78</v>
      </c>
      <c r="V4" s="28" t="s">
        <v>78</v>
      </c>
      <c r="W4" s="29" t="s">
        <v>79</v>
      </c>
      <c r="X4" s="23" t="s">
        <v>80</v>
      </c>
      <c r="Y4" s="28"/>
      <c r="Z4" s="28"/>
      <c r="AA4" s="28"/>
      <c r="AB4" s="28"/>
      <c r="AC4" s="30"/>
      <c r="AD4" s="28"/>
      <c r="AE4" s="28"/>
      <c r="AF4" s="28"/>
      <c r="AG4" s="28"/>
      <c r="AH4" s="30"/>
      <c r="AI4" s="28" t="s">
        <v>77</v>
      </c>
      <c r="AJ4" s="28" t="s">
        <v>78</v>
      </c>
      <c r="AK4" s="28" t="s">
        <v>78</v>
      </c>
      <c r="AL4" s="28" t="s">
        <v>78</v>
      </c>
      <c r="AM4" s="30" t="s">
        <v>81</v>
      </c>
      <c r="AN4" s="28" t="s">
        <v>77</v>
      </c>
      <c r="AO4" s="28" t="s">
        <v>78</v>
      </c>
      <c r="AP4" s="28" t="s">
        <v>78</v>
      </c>
      <c r="AQ4" s="28" t="s">
        <v>78</v>
      </c>
      <c r="AR4" s="31" t="s">
        <v>82</v>
      </c>
      <c r="AS4" s="32" t="s">
        <v>83</v>
      </c>
      <c r="AT4" s="23" t="s">
        <v>84</v>
      </c>
      <c r="AU4" s="23" t="s">
        <v>85</v>
      </c>
      <c r="AV4" s="23"/>
      <c r="AW4" s="23"/>
      <c r="AX4" s="23"/>
      <c r="AY4" s="23"/>
      <c r="AZ4" s="23" t="s">
        <v>86</v>
      </c>
      <c r="BA4" s="23" t="s">
        <v>87</v>
      </c>
      <c r="BB4" s="23" t="s">
        <v>88</v>
      </c>
      <c r="BC4" s="23" t="s">
        <v>86</v>
      </c>
      <c r="BD4" s="23" t="s">
        <v>89</v>
      </c>
      <c r="BE4" s="23"/>
      <c r="BF4" s="23"/>
      <c r="BG4" s="23" t="s">
        <v>90</v>
      </c>
      <c r="BH4" s="23" t="s">
        <v>86</v>
      </c>
      <c r="BI4" s="23" t="s">
        <v>91</v>
      </c>
      <c r="BJ4" s="23" t="s">
        <v>92</v>
      </c>
      <c r="BK4" s="23" t="s">
        <v>93</v>
      </c>
      <c r="BL4" s="23" t="s">
        <v>94</v>
      </c>
      <c r="BM4" s="23" t="s">
        <v>95</v>
      </c>
      <c r="BN4" s="33" t="s">
        <v>96</v>
      </c>
      <c r="BO4" s="23" t="s">
        <v>84</v>
      </c>
      <c r="BP4" s="30"/>
      <c r="BQ4" s="30"/>
      <c r="BR4" s="30"/>
      <c r="BS4" s="30"/>
      <c r="BT4" s="30"/>
      <c r="BU4" s="30"/>
      <c r="BV4" s="28"/>
      <c r="BW4" s="34"/>
      <c r="BX4" s="35" t="s">
        <v>97</v>
      </c>
    </row>
    <row r="5" s="36" customFormat="true" ht="37.5" hidden="false" customHeight="true" outlineLevel="0" collapsed="false">
      <c r="A5" s="22" t="s">
        <v>65</v>
      </c>
      <c r="B5" s="23" t="s">
        <v>98</v>
      </c>
      <c r="C5" s="23" t="s">
        <v>99</v>
      </c>
      <c r="D5" s="23" t="s">
        <v>100</v>
      </c>
      <c r="E5" s="23" t="s">
        <v>101</v>
      </c>
      <c r="F5" s="23" t="s">
        <v>102</v>
      </c>
      <c r="G5" s="24" t="s">
        <v>103</v>
      </c>
      <c r="H5" s="23" t="s">
        <v>104</v>
      </c>
      <c r="I5" s="25" t="e">
        <f aca="false">TEXT("2022-04-01","JJ/MM/AA")</f>
        <v>#VALUE!</v>
      </c>
      <c r="J5" s="26" t="s">
        <v>105</v>
      </c>
      <c r="K5" s="26"/>
      <c r="L5" s="23" t="s">
        <v>106</v>
      </c>
      <c r="M5" s="23" t="s">
        <v>107</v>
      </c>
      <c r="N5" s="27" t="s">
        <v>103</v>
      </c>
      <c r="O5" s="22"/>
      <c r="P5" s="23" t="s">
        <v>76</v>
      </c>
      <c r="Q5" s="23" t="s">
        <v>76</v>
      </c>
      <c r="R5" s="23" t="s">
        <v>76</v>
      </c>
      <c r="S5" s="28" t="s">
        <v>77</v>
      </c>
      <c r="T5" s="28" t="s">
        <v>78</v>
      </c>
      <c r="U5" s="28" t="s">
        <v>78</v>
      </c>
      <c r="V5" s="28" t="s">
        <v>78</v>
      </c>
      <c r="W5" s="29" t="s">
        <v>108</v>
      </c>
      <c r="X5" s="23" t="s">
        <v>109</v>
      </c>
      <c r="Y5" s="28"/>
      <c r="Z5" s="28"/>
      <c r="AA5" s="28"/>
      <c r="AB5" s="28"/>
      <c r="AC5" s="30"/>
      <c r="AD5" s="28" t="s">
        <v>77</v>
      </c>
      <c r="AE5" s="28" t="s">
        <v>78</v>
      </c>
      <c r="AF5" s="28" t="s">
        <v>78</v>
      </c>
      <c r="AG5" s="28" t="s">
        <v>78</v>
      </c>
      <c r="AH5" s="30" t="s">
        <v>110</v>
      </c>
      <c r="AI5" s="28" t="s">
        <v>77</v>
      </c>
      <c r="AJ5" s="28" t="s">
        <v>78</v>
      </c>
      <c r="AK5" s="28" t="s">
        <v>78</v>
      </c>
      <c r="AL5" s="28" t="s">
        <v>78</v>
      </c>
      <c r="AM5" s="30" t="s">
        <v>111</v>
      </c>
      <c r="AN5" s="28" t="s">
        <v>77</v>
      </c>
      <c r="AO5" s="28" t="s">
        <v>78</v>
      </c>
      <c r="AP5" s="28" t="s">
        <v>78</v>
      </c>
      <c r="AQ5" s="28" t="s">
        <v>78</v>
      </c>
      <c r="AR5" s="31" t="s">
        <v>112</v>
      </c>
      <c r="AS5" s="32" t="s">
        <v>113</v>
      </c>
      <c r="AT5" s="23" t="s">
        <v>114</v>
      </c>
      <c r="AU5" s="23" t="s">
        <v>115</v>
      </c>
      <c r="AV5" s="23"/>
      <c r="AW5" s="23"/>
      <c r="AX5" s="23"/>
      <c r="AY5" s="23"/>
      <c r="AZ5" s="23" t="s">
        <v>86</v>
      </c>
      <c r="BA5" s="23" t="s">
        <v>116</v>
      </c>
      <c r="BB5" s="23" t="s">
        <v>88</v>
      </c>
      <c r="BC5" s="23"/>
      <c r="BD5" s="23" t="s">
        <v>89</v>
      </c>
      <c r="BE5" s="23"/>
      <c r="BF5" s="23"/>
      <c r="BG5" s="23" t="s">
        <v>86</v>
      </c>
      <c r="BH5" s="23" t="s">
        <v>86</v>
      </c>
      <c r="BI5" s="23" t="s">
        <v>91</v>
      </c>
      <c r="BJ5" s="23" t="s">
        <v>86</v>
      </c>
      <c r="BK5" s="23" t="s">
        <v>92</v>
      </c>
      <c r="BL5" s="23" t="s">
        <v>117</v>
      </c>
      <c r="BM5" s="23" t="s">
        <v>118</v>
      </c>
      <c r="BN5" s="33" t="s">
        <v>119</v>
      </c>
      <c r="BO5" s="23" t="s">
        <v>120</v>
      </c>
      <c r="BP5" s="30"/>
      <c r="BQ5" s="30"/>
      <c r="BR5" s="30"/>
      <c r="BS5" s="30"/>
      <c r="BT5" s="30"/>
      <c r="BU5" s="30"/>
      <c r="BV5" s="28"/>
      <c r="BW5" s="34"/>
      <c r="BX5" s="35" t="s">
        <v>121</v>
      </c>
    </row>
    <row r="6" s="36" customFormat="true" ht="37.5" hidden="false" customHeight="true" outlineLevel="0" collapsed="false">
      <c r="A6" s="22" t="s">
        <v>65</v>
      </c>
      <c r="B6" s="23" t="s">
        <v>98</v>
      </c>
      <c r="C6" s="23" t="s">
        <v>122</v>
      </c>
      <c r="D6" s="23" t="s">
        <v>123</v>
      </c>
      <c r="E6" s="23" t="s">
        <v>101</v>
      </c>
      <c r="F6" s="23" t="s">
        <v>102</v>
      </c>
      <c r="G6" s="24" t="s">
        <v>124</v>
      </c>
      <c r="H6" s="23" t="s">
        <v>104</v>
      </c>
      <c r="I6" s="25" t="e">
        <f aca="false">TEXT("2022-03-01","JJ/MM/AA")</f>
        <v>#VALUE!</v>
      </c>
      <c r="J6" s="26" t="s">
        <v>125</v>
      </c>
      <c r="K6" s="26"/>
      <c r="L6" s="23" t="s">
        <v>106</v>
      </c>
      <c r="M6" s="23" t="s">
        <v>107</v>
      </c>
      <c r="N6" s="27" t="s">
        <v>124</v>
      </c>
      <c r="O6" s="22"/>
      <c r="P6" s="23" t="s">
        <v>76</v>
      </c>
      <c r="Q6" s="23" t="s">
        <v>76</v>
      </c>
      <c r="R6" s="23" t="s">
        <v>76</v>
      </c>
      <c r="S6" s="28" t="s">
        <v>77</v>
      </c>
      <c r="T6" s="28" t="s">
        <v>78</v>
      </c>
      <c r="U6" s="28" t="s">
        <v>78</v>
      </c>
      <c r="V6" s="28" t="s">
        <v>78</v>
      </c>
      <c r="W6" s="29" t="s">
        <v>126</v>
      </c>
      <c r="X6" s="23" t="s">
        <v>109</v>
      </c>
      <c r="Y6" s="28"/>
      <c r="Z6" s="28"/>
      <c r="AA6" s="28"/>
      <c r="AB6" s="28"/>
      <c r="AC6" s="30"/>
      <c r="AD6" s="28" t="s">
        <v>77</v>
      </c>
      <c r="AE6" s="28" t="s">
        <v>78</v>
      </c>
      <c r="AF6" s="28" t="s">
        <v>78</v>
      </c>
      <c r="AG6" s="28" t="s">
        <v>78</v>
      </c>
      <c r="AH6" s="30" t="s">
        <v>127</v>
      </c>
      <c r="AI6" s="28" t="s">
        <v>77</v>
      </c>
      <c r="AJ6" s="28" t="s">
        <v>78</v>
      </c>
      <c r="AK6" s="28" t="s">
        <v>78</v>
      </c>
      <c r="AL6" s="28" t="s">
        <v>78</v>
      </c>
      <c r="AM6" s="30" t="s">
        <v>128</v>
      </c>
      <c r="AN6" s="28" t="s">
        <v>77</v>
      </c>
      <c r="AO6" s="28" t="s">
        <v>78</v>
      </c>
      <c r="AP6" s="28" t="s">
        <v>78</v>
      </c>
      <c r="AQ6" s="28" t="s">
        <v>78</v>
      </c>
      <c r="AR6" s="31" t="s">
        <v>129</v>
      </c>
      <c r="AS6" s="32" t="s">
        <v>130</v>
      </c>
      <c r="AT6" s="23" t="s">
        <v>131</v>
      </c>
      <c r="AU6" s="23" t="s">
        <v>132</v>
      </c>
      <c r="AV6" s="23"/>
      <c r="AW6" s="23"/>
      <c r="AX6" s="23"/>
      <c r="AY6" s="23"/>
      <c r="AZ6" s="23" t="s">
        <v>86</v>
      </c>
      <c r="BA6" s="23" t="s">
        <v>116</v>
      </c>
      <c r="BB6" s="23" t="s">
        <v>88</v>
      </c>
      <c r="BC6" s="23"/>
      <c r="BD6" s="23" t="s">
        <v>89</v>
      </c>
      <c r="BE6" s="23"/>
      <c r="BF6" s="23"/>
      <c r="BG6" s="23" t="s">
        <v>86</v>
      </c>
      <c r="BH6" s="23" t="s">
        <v>86</v>
      </c>
      <c r="BI6" s="23" t="s">
        <v>133</v>
      </c>
      <c r="BJ6" s="23" t="s">
        <v>134</v>
      </c>
      <c r="BK6" s="23" t="s">
        <v>92</v>
      </c>
      <c r="BL6" s="23" t="s">
        <v>117</v>
      </c>
      <c r="BM6" s="23" t="s">
        <v>118</v>
      </c>
      <c r="BN6" s="33" t="s">
        <v>119</v>
      </c>
      <c r="BO6" s="23" t="s">
        <v>135</v>
      </c>
      <c r="BP6" s="30"/>
      <c r="BQ6" s="30"/>
      <c r="BR6" s="30"/>
      <c r="BS6" s="30"/>
      <c r="BT6" s="30"/>
      <c r="BU6" s="30"/>
      <c r="BV6" s="28"/>
      <c r="BW6" s="34" t="s">
        <v>136</v>
      </c>
      <c r="BX6" s="35" t="s">
        <v>137</v>
      </c>
    </row>
    <row r="7" s="36" customFormat="true" ht="37.5" hidden="false" customHeight="true" outlineLevel="0" collapsed="false">
      <c r="A7" s="22" t="s">
        <v>65</v>
      </c>
      <c r="B7" s="23" t="s">
        <v>138</v>
      </c>
      <c r="C7" s="23" t="s">
        <v>139</v>
      </c>
      <c r="D7" s="23" t="s">
        <v>140</v>
      </c>
      <c r="E7" s="23" t="s">
        <v>141</v>
      </c>
      <c r="F7" s="23" t="s">
        <v>70</v>
      </c>
      <c r="G7" s="24" t="s">
        <v>142</v>
      </c>
      <c r="H7" s="23" t="s">
        <v>72</v>
      </c>
      <c r="I7" s="25" t="e">
        <f aca="false">TEXT("2022-03-01","JJ/MM/AA")</f>
        <v>#VALUE!</v>
      </c>
      <c r="J7" s="26" t="s">
        <v>143</v>
      </c>
      <c r="K7" s="26"/>
      <c r="L7" s="23" t="s">
        <v>74</v>
      </c>
      <c r="M7" s="23" t="s">
        <v>107</v>
      </c>
      <c r="N7" s="27" t="s">
        <v>144</v>
      </c>
      <c r="O7" s="22"/>
      <c r="P7" s="23"/>
      <c r="Q7" s="23" t="s">
        <v>76</v>
      </c>
      <c r="R7" s="23" t="s">
        <v>76</v>
      </c>
      <c r="S7" s="28" t="s">
        <v>77</v>
      </c>
      <c r="T7" s="28" t="s">
        <v>78</v>
      </c>
      <c r="U7" s="28" t="s">
        <v>78</v>
      </c>
      <c r="V7" s="28" t="s">
        <v>78</v>
      </c>
      <c r="W7" s="29" t="s">
        <v>79</v>
      </c>
      <c r="X7" s="23" t="s">
        <v>80</v>
      </c>
      <c r="Y7" s="28"/>
      <c r="Z7" s="28"/>
      <c r="AA7" s="28"/>
      <c r="AB7" s="28"/>
      <c r="AC7" s="30"/>
      <c r="AD7" s="28"/>
      <c r="AE7" s="28"/>
      <c r="AF7" s="28"/>
      <c r="AG7" s="28"/>
      <c r="AH7" s="30"/>
      <c r="AI7" s="28" t="s">
        <v>77</v>
      </c>
      <c r="AJ7" s="28" t="s">
        <v>78</v>
      </c>
      <c r="AK7" s="28" t="s">
        <v>78</v>
      </c>
      <c r="AL7" s="28" t="s">
        <v>78</v>
      </c>
      <c r="AM7" s="30" t="s">
        <v>145</v>
      </c>
      <c r="AN7" s="28" t="s">
        <v>77</v>
      </c>
      <c r="AO7" s="28" t="s">
        <v>78</v>
      </c>
      <c r="AP7" s="28" t="s">
        <v>78</v>
      </c>
      <c r="AQ7" s="28" t="s">
        <v>78</v>
      </c>
      <c r="AR7" s="31" t="s">
        <v>146</v>
      </c>
      <c r="AS7" s="32" t="s">
        <v>147</v>
      </c>
      <c r="AT7" s="23" t="s">
        <v>148</v>
      </c>
      <c r="AU7" s="23" t="s">
        <v>149</v>
      </c>
      <c r="AV7" s="23"/>
      <c r="AW7" s="23"/>
      <c r="AX7" s="23"/>
      <c r="AY7" s="23"/>
      <c r="AZ7" s="23" t="s">
        <v>86</v>
      </c>
      <c r="BA7" s="23" t="s">
        <v>150</v>
      </c>
      <c r="BB7" s="23" t="s">
        <v>87</v>
      </c>
      <c r="BC7" s="23" t="s">
        <v>86</v>
      </c>
      <c r="BD7" s="23" t="s">
        <v>151</v>
      </c>
      <c r="BE7" s="23"/>
      <c r="BF7" s="23"/>
      <c r="BG7" s="23" t="s">
        <v>152</v>
      </c>
      <c r="BH7" s="23" t="s">
        <v>86</v>
      </c>
      <c r="BI7" s="23" t="s">
        <v>153</v>
      </c>
      <c r="BJ7" s="23" t="s">
        <v>154</v>
      </c>
      <c r="BK7" s="23" t="s">
        <v>134</v>
      </c>
      <c r="BL7" s="23" t="s">
        <v>86</v>
      </c>
      <c r="BM7" s="23" t="s">
        <v>155</v>
      </c>
      <c r="BN7" s="33" t="s">
        <v>156</v>
      </c>
      <c r="BO7" s="23" t="s">
        <v>157</v>
      </c>
      <c r="BP7" s="30"/>
      <c r="BQ7" s="30"/>
      <c r="BR7" s="30"/>
      <c r="BS7" s="30"/>
      <c r="BT7" s="30"/>
      <c r="BU7" s="30"/>
      <c r="BV7" s="28"/>
      <c r="BW7" s="34"/>
      <c r="BX7" s="35" t="s">
        <v>158</v>
      </c>
    </row>
    <row r="8" s="36" customFormat="true" ht="37.5" hidden="false" customHeight="true" outlineLevel="0" collapsed="false">
      <c r="A8" s="22" t="s">
        <v>65</v>
      </c>
      <c r="B8" s="23" t="s">
        <v>159</v>
      </c>
      <c r="C8" s="23" t="s">
        <v>160</v>
      </c>
      <c r="D8" s="23" t="s">
        <v>161</v>
      </c>
      <c r="E8" s="23" t="s">
        <v>162</v>
      </c>
      <c r="F8" s="23" t="s">
        <v>163</v>
      </c>
      <c r="G8" s="24" t="s">
        <v>164</v>
      </c>
      <c r="H8" s="23" t="s">
        <v>104</v>
      </c>
      <c r="I8" s="25" t="e">
        <f aca="false">TEXT("2022-03-01","JJ/MM/AA")</f>
        <v>#VALUE!</v>
      </c>
      <c r="J8" s="26" t="s">
        <v>165</v>
      </c>
      <c r="K8" s="26"/>
      <c r="L8" s="23" t="s">
        <v>106</v>
      </c>
      <c r="M8" s="23" t="s">
        <v>107</v>
      </c>
      <c r="N8" s="27" t="s">
        <v>164</v>
      </c>
      <c r="O8" s="22"/>
      <c r="P8" s="23" t="s">
        <v>166</v>
      </c>
      <c r="Q8" s="23" t="s">
        <v>167</v>
      </c>
      <c r="R8" s="23" t="s">
        <v>168</v>
      </c>
      <c r="S8" s="28" t="s">
        <v>169</v>
      </c>
      <c r="T8" s="28" t="s">
        <v>170</v>
      </c>
      <c r="U8" s="28" t="s">
        <v>171</v>
      </c>
      <c r="V8" s="28" t="s">
        <v>172</v>
      </c>
      <c r="W8" s="29" t="s">
        <v>173</v>
      </c>
      <c r="X8" s="23" t="s">
        <v>109</v>
      </c>
      <c r="Y8" s="28"/>
      <c r="Z8" s="28"/>
      <c r="AA8" s="28"/>
      <c r="AB8" s="28"/>
      <c r="AC8" s="30"/>
      <c r="AD8" s="28" t="s">
        <v>174</v>
      </c>
      <c r="AE8" s="28" t="s">
        <v>170</v>
      </c>
      <c r="AF8" s="28" t="s">
        <v>175</v>
      </c>
      <c r="AG8" s="28" t="s">
        <v>172</v>
      </c>
      <c r="AH8" s="30" t="s">
        <v>176</v>
      </c>
      <c r="AI8" s="28" t="s">
        <v>177</v>
      </c>
      <c r="AJ8" s="28" t="s">
        <v>178</v>
      </c>
      <c r="AK8" s="28" t="s">
        <v>179</v>
      </c>
      <c r="AL8" s="28" t="s">
        <v>180</v>
      </c>
      <c r="AM8" s="30" t="s">
        <v>181</v>
      </c>
      <c r="AN8" s="28" t="s">
        <v>182</v>
      </c>
      <c r="AO8" s="28" t="s">
        <v>183</v>
      </c>
      <c r="AP8" s="28" t="s">
        <v>184</v>
      </c>
      <c r="AQ8" s="28" t="s">
        <v>185</v>
      </c>
      <c r="AR8" s="31" t="s">
        <v>186</v>
      </c>
      <c r="AS8" s="32" t="s">
        <v>187</v>
      </c>
      <c r="AT8" s="23" t="s">
        <v>188</v>
      </c>
      <c r="AU8" s="23" t="s">
        <v>189</v>
      </c>
      <c r="AV8" s="23"/>
      <c r="AW8" s="23"/>
      <c r="AX8" s="23"/>
      <c r="AY8" s="23"/>
      <c r="AZ8" s="23" t="s">
        <v>86</v>
      </c>
      <c r="BA8" s="23" t="s">
        <v>190</v>
      </c>
      <c r="BB8" s="23" t="s">
        <v>150</v>
      </c>
      <c r="BC8" s="23" t="s">
        <v>86</v>
      </c>
      <c r="BD8" s="23" t="s">
        <v>89</v>
      </c>
      <c r="BE8" s="23"/>
      <c r="BF8" s="23"/>
      <c r="BG8" s="23" t="s">
        <v>90</v>
      </c>
      <c r="BH8" s="23" t="s">
        <v>86</v>
      </c>
      <c r="BI8" s="23" t="s">
        <v>91</v>
      </c>
      <c r="BJ8" s="23" t="s">
        <v>92</v>
      </c>
      <c r="BK8" s="23" t="s">
        <v>93</v>
      </c>
      <c r="BL8" s="23" t="s">
        <v>94</v>
      </c>
      <c r="BM8" s="23" t="s">
        <v>191</v>
      </c>
      <c r="BN8" s="33" t="s">
        <v>192</v>
      </c>
      <c r="BO8" s="23" t="s">
        <v>193</v>
      </c>
      <c r="BP8" s="30"/>
      <c r="BQ8" s="30"/>
      <c r="BR8" s="30"/>
      <c r="BS8" s="30"/>
      <c r="BT8" s="30"/>
      <c r="BU8" s="30"/>
      <c r="BV8" s="28"/>
      <c r="BW8" s="34" t="s">
        <v>136</v>
      </c>
      <c r="BX8" s="35"/>
    </row>
    <row r="9" s="36" customFormat="true" ht="37.5" hidden="false" customHeight="true" outlineLevel="0" collapsed="false">
      <c r="A9" s="22" t="s">
        <v>65</v>
      </c>
      <c r="B9" s="23" t="s">
        <v>194</v>
      </c>
      <c r="C9" s="23" t="s">
        <v>195</v>
      </c>
      <c r="D9" s="23" t="s">
        <v>196</v>
      </c>
      <c r="E9" s="23" t="s">
        <v>197</v>
      </c>
      <c r="F9" s="23" t="s">
        <v>198</v>
      </c>
      <c r="G9" s="24" t="s">
        <v>199</v>
      </c>
      <c r="H9" s="23" t="s">
        <v>104</v>
      </c>
      <c r="I9" s="25" t="e">
        <f aca="false">TEXT("2019-11-01","JJ/MM/AA")</f>
        <v>#VALUE!</v>
      </c>
      <c r="J9" s="26" t="s">
        <v>200</v>
      </c>
      <c r="K9" s="26"/>
      <c r="L9" s="23" t="s">
        <v>201</v>
      </c>
      <c r="M9" s="23" t="s">
        <v>107</v>
      </c>
      <c r="N9" s="27" t="s">
        <v>199</v>
      </c>
      <c r="O9" s="22"/>
      <c r="P9" s="23"/>
      <c r="Q9" s="23" t="s">
        <v>202</v>
      </c>
      <c r="R9" s="23" t="s">
        <v>203</v>
      </c>
      <c r="S9" s="28" t="s">
        <v>204</v>
      </c>
      <c r="T9" s="28" t="s">
        <v>205</v>
      </c>
      <c r="U9" s="28" t="s">
        <v>206</v>
      </c>
      <c r="V9" s="28" t="s">
        <v>207</v>
      </c>
      <c r="W9" s="29" t="s">
        <v>208</v>
      </c>
      <c r="X9" s="23" t="s">
        <v>109</v>
      </c>
      <c r="Y9" s="28"/>
      <c r="Z9" s="28"/>
      <c r="AA9" s="28"/>
      <c r="AB9" s="28"/>
      <c r="AC9" s="30"/>
      <c r="AD9" s="28"/>
      <c r="AE9" s="28"/>
      <c r="AF9" s="28"/>
      <c r="AG9" s="28"/>
      <c r="AH9" s="30"/>
      <c r="AI9" s="28" t="s">
        <v>209</v>
      </c>
      <c r="AJ9" s="28" t="s">
        <v>210</v>
      </c>
      <c r="AK9" s="28" t="s">
        <v>211</v>
      </c>
      <c r="AL9" s="28" t="s">
        <v>212</v>
      </c>
      <c r="AM9" s="30" t="s">
        <v>213</v>
      </c>
      <c r="AN9" s="28" t="s">
        <v>214</v>
      </c>
      <c r="AO9" s="28" t="s">
        <v>77</v>
      </c>
      <c r="AP9" s="28" t="s">
        <v>215</v>
      </c>
      <c r="AQ9" s="28" t="s">
        <v>216</v>
      </c>
      <c r="AR9" s="31" t="s">
        <v>217</v>
      </c>
      <c r="AS9" s="32" t="s">
        <v>218</v>
      </c>
      <c r="AT9" s="23" t="s">
        <v>219</v>
      </c>
      <c r="AU9" s="23" t="s">
        <v>220</v>
      </c>
      <c r="AV9" s="23"/>
      <c r="AW9" s="23"/>
      <c r="AX9" s="23"/>
      <c r="AY9" s="23"/>
      <c r="AZ9" s="23" t="s">
        <v>86</v>
      </c>
      <c r="BA9" s="23" t="s">
        <v>221</v>
      </c>
      <c r="BB9" s="23" t="s">
        <v>150</v>
      </c>
      <c r="BC9" s="23"/>
      <c r="BD9" s="23" t="s">
        <v>222</v>
      </c>
      <c r="BE9" s="23"/>
      <c r="BF9" s="23"/>
      <c r="BG9" s="23" t="s">
        <v>223</v>
      </c>
      <c r="BH9" s="23" t="s">
        <v>86</v>
      </c>
      <c r="BI9" s="23" t="s">
        <v>224</v>
      </c>
      <c r="BJ9" s="23" t="s">
        <v>92</v>
      </c>
      <c r="BK9" s="23" t="s">
        <v>93</v>
      </c>
      <c r="BL9" s="23" t="s">
        <v>86</v>
      </c>
      <c r="BM9" s="23" t="s">
        <v>225</v>
      </c>
      <c r="BN9" s="33" t="s">
        <v>226</v>
      </c>
      <c r="BO9" s="23" t="s">
        <v>227</v>
      </c>
      <c r="BP9" s="30" t="s">
        <v>228</v>
      </c>
      <c r="BQ9" s="30" t="s">
        <v>229</v>
      </c>
      <c r="BR9" s="30" t="s">
        <v>230</v>
      </c>
      <c r="BS9" s="30"/>
      <c r="BT9" s="30"/>
      <c r="BU9" s="30"/>
      <c r="BV9" s="28"/>
      <c r="BW9" s="34" t="s">
        <v>136</v>
      </c>
      <c r="BX9" s="35" t="s">
        <v>231</v>
      </c>
    </row>
    <row r="10" s="36" customFormat="true" ht="37.5" hidden="false" customHeight="true" outlineLevel="0" collapsed="false">
      <c r="A10" s="22" t="s">
        <v>65</v>
      </c>
      <c r="B10" s="23" t="s">
        <v>98</v>
      </c>
      <c r="C10" s="23" t="s">
        <v>232</v>
      </c>
      <c r="D10" s="23" t="s">
        <v>233</v>
      </c>
      <c r="E10" s="23" t="s">
        <v>234</v>
      </c>
      <c r="F10" s="23" t="s">
        <v>102</v>
      </c>
      <c r="G10" s="24" t="s">
        <v>235</v>
      </c>
      <c r="H10" s="23" t="s">
        <v>72</v>
      </c>
      <c r="I10" s="25" t="e">
        <f aca="false">TEXT("2020-01-01","JJ/MM/AA")</f>
        <v>#VALUE!</v>
      </c>
      <c r="J10" s="26" t="s">
        <v>236</v>
      </c>
      <c r="K10" s="26"/>
      <c r="L10" s="23" t="s">
        <v>201</v>
      </c>
      <c r="M10" s="23" t="s">
        <v>107</v>
      </c>
      <c r="N10" s="27" t="s">
        <v>237</v>
      </c>
      <c r="O10" s="22"/>
      <c r="P10" s="23"/>
      <c r="Q10" s="23" t="s">
        <v>202</v>
      </c>
      <c r="R10" s="23" t="s">
        <v>203</v>
      </c>
      <c r="S10" s="28" t="s">
        <v>238</v>
      </c>
      <c r="T10" s="28" t="s">
        <v>239</v>
      </c>
      <c r="U10" s="28" t="s">
        <v>240</v>
      </c>
      <c r="V10" s="28" t="s">
        <v>241</v>
      </c>
      <c r="W10" s="29" t="s">
        <v>208</v>
      </c>
      <c r="X10" s="23" t="s">
        <v>109</v>
      </c>
      <c r="Y10" s="28"/>
      <c r="Z10" s="28"/>
      <c r="AA10" s="28"/>
      <c r="AB10" s="28"/>
      <c r="AC10" s="30"/>
      <c r="AD10" s="28"/>
      <c r="AE10" s="28"/>
      <c r="AF10" s="28"/>
      <c r="AG10" s="28"/>
      <c r="AH10" s="30"/>
      <c r="AI10" s="28" t="s">
        <v>242</v>
      </c>
      <c r="AJ10" s="28" t="s">
        <v>243</v>
      </c>
      <c r="AK10" s="28" t="s">
        <v>211</v>
      </c>
      <c r="AL10" s="28" t="s">
        <v>212</v>
      </c>
      <c r="AM10" s="30" t="s">
        <v>244</v>
      </c>
      <c r="AN10" s="28" t="s">
        <v>245</v>
      </c>
      <c r="AO10" s="28" t="s">
        <v>246</v>
      </c>
      <c r="AP10" s="28" t="s">
        <v>247</v>
      </c>
      <c r="AQ10" s="28" t="s">
        <v>248</v>
      </c>
      <c r="AR10" s="31" t="s">
        <v>249</v>
      </c>
      <c r="AS10" s="32" t="s">
        <v>250</v>
      </c>
      <c r="AT10" s="23" t="s">
        <v>251</v>
      </c>
      <c r="AU10" s="23" t="s">
        <v>252</v>
      </c>
      <c r="AV10" s="23"/>
      <c r="AW10" s="23"/>
      <c r="AX10" s="23"/>
      <c r="AY10" s="23"/>
      <c r="AZ10" s="23" t="s">
        <v>86</v>
      </c>
      <c r="BA10" s="23" t="s">
        <v>88</v>
      </c>
      <c r="BB10" s="23" t="s">
        <v>116</v>
      </c>
      <c r="BC10" s="23"/>
      <c r="BD10" s="23" t="s">
        <v>253</v>
      </c>
      <c r="BE10" s="23"/>
      <c r="BF10" s="23"/>
      <c r="BG10" s="23" t="s">
        <v>254</v>
      </c>
      <c r="BH10" s="23" t="s">
        <v>86</v>
      </c>
      <c r="BI10" s="23" t="s">
        <v>133</v>
      </c>
      <c r="BJ10" s="23" t="s">
        <v>134</v>
      </c>
      <c r="BK10" s="23"/>
      <c r="BL10" s="23" t="s">
        <v>86</v>
      </c>
      <c r="BM10" s="23" t="s">
        <v>255</v>
      </c>
      <c r="BN10" s="33" t="s">
        <v>256</v>
      </c>
      <c r="BO10" s="23" t="s">
        <v>257</v>
      </c>
      <c r="BP10" s="30" t="s">
        <v>258</v>
      </c>
      <c r="BQ10" s="30" t="s">
        <v>259</v>
      </c>
      <c r="BR10" s="30" t="s">
        <v>260</v>
      </c>
      <c r="BS10" s="30" t="s">
        <v>261</v>
      </c>
      <c r="BT10" s="30" t="s">
        <v>262</v>
      </c>
      <c r="BU10" s="30"/>
      <c r="BV10" s="28"/>
      <c r="BW10" s="34" t="s">
        <v>136</v>
      </c>
      <c r="BX10" s="35" t="s">
        <v>263</v>
      </c>
    </row>
    <row r="11" s="36" customFormat="true" ht="37.5" hidden="false" customHeight="true" outlineLevel="0" collapsed="false">
      <c r="A11" s="22" t="s">
        <v>65</v>
      </c>
      <c r="B11" s="23" t="s">
        <v>138</v>
      </c>
      <c r="C11" s="23" t="s">
        <v>264</v>
      </c>
      <c r="D11" s="23" t="s">
        <v>265</v>
      </c>
      <c r="E11" s="23" t="s">
        <v>266</v>
      </c>
      <c r="F11" s="23" t="s">
        <v>70</v>
      </c>
      <c r="G11" s="24" t="s">
        <v>267</v>
      </c>
      <c r="H11" s="23" t="s">
        <v>72</v>
      </c>
      <c r="I11" s="25" t="e">
        <f aca="false">TEXT("2022-03-01","JJ/MM/AA")</f>
        <v>#VALUE!</v>
      </c>
      <c r="J11" s="26" t="s">
        <v>268</v>
      </c>
      <c r="K11" s="26"/>
      <c r="L11" s="23" t="s">
        <v>74</v>
      </c>
      <c r="M11" s="23" t="s">
        <v>107</v>
      </c>
      <c r="N11" s="27" t="s">
        <v>269</v>
      </c>
      <c r="O11" s="22"/>
      <c r="P11" s="23"/>
      <c r="Q11" s="23" t="s">
        <v>76</v>
      </c>
      <c r="R11" s="23" t="s">
        <v>76</v>
      </c>
      <c r="S11" s="28" t="s">
        <v>77</v>
      </c>
      <c r="T11" s="28" t="s">
        <v>78</v>
      </c>
      <c r="U11" s="28" t="s">
        <v>78</v>
      </c>
      <c r="V11" s="28" t="s">
        <v>78</v>
      </c>
      <c r="W11" s="29" t="s">
        <v>79</v>
      </c>
      <c r="X11" s="23" t="s">
        <v>80</v>
      </c>
      <c r="Y11" s="28"/>
      <c r="Z11" s="28"/>
      <c r="AA11" s="28"/>
      <c r="AB11" s="28"/>
      <c r="AC11" s="30"/>
      <c r="AD11" s="28"/>
      <c r="AE11" s="28"/>
      <c r="AF11" s="28"/>
      <c r="AG11" s="28"/>
      <c r="AH11" s="30"/>
      <c r="AI11" s="28" t="s">
        <v>77</v>
      </c>
      <c r="AJ11" s="28" t="s">
        <v>78</v>
      </c>
      <c r="AK11" s="28" t="s">
        <v>78</v>
      </c>
      <c r="AL11" s="28" t="s">
        <v>78</v>
      </c>
      <c r="AM11" s="30" t="s">
        <v>270</v>
      </c>
      <c r="AN11" s="28" t="s">
        <v>77</v>
      </c>
      <c r="AO11" s="28" t="s">
        <v>78</v>
      </c>
      <c r="AP11" s="28" t="s">
        <v>78</v>
      </c>
      <c r="AQ11" s="28" t="s">
        <v>78</v>
      </c>
      <c r="AR11" s="31" t="s">
        <v>271</v>
      </c>
      <c r="AS11" s="32" t="s">
        <v>272</v>
      </c>
      <c r="AT11" s="23" t="s">
        <v>273</v>
      </c>
      <c r="AU11" s="23" t="s">
        <v>274</v>
      </c>
      <c r="AV11" s="23"/>
      <c r="AW11" s="23"/>
      <c r="AX11" s="23"/>
      <c r="AY11" s="23"/>
      <c r="AZ11" s="23" t="s">
        <v>86</v>
      </c>
      <c r="BA11" s="23" t="s">
        <v>150</v>
      </c>
      <c r="BB11" s="23" t="s">
        <v>275</v>
      </c>
      <c r="BC11" s="23" t="s">
        <v>86</v>
      </c>
      <c r="BD11" s="23" t="s">
        <v>276</v>
      </c>
      <c r="BE11" s="23"/>
      <c r="BF11" s="23"/>
      <c r="BG11" s="23" t="s">
        <v>152</v>
      </c>
      <c r="BH11" s="23" t="s">
        <v>86</v>
      </c>
      <c r="BI11" s="23" t="s">
        <v>133</v>
      </c>
      <c r="BJ11" s="23" t="s">
        <v>154</v>
      </c>
      <c r="BK11" s="23" t="s">
        <v>134</v>
      </c>
      <c r="BL11" s="23" t="s">
        <v>86</v>
      </c>
      <c r="BM11" s="23" t="s">
        <v>155</v>
      </c>
      <c r="BN11" s="33" t="s">
        <v>277</v>
      </c>
      <c r="BO11" s="23" t="s">
        <v>278</v>
      </c>
      <c r="BP11" s="30"/>
      <c r="BQ11" s="30"/>
      <c r="BR11" s="30"/>
      <c r="BS11" s="30"/>
      <c r="BT11" s="30"/>
      <c r="BU11" s="30"/>
      <c r="BV11" s="28"/>
      <c r="BW11" s="34"/>
      <c r="BX11" s="35" t="s">
        <v>279</v>
      </c>
    </row>
    <row r="12" s="36" customFormat="true" ht="37.5" hidden="false" customHeight="true" outlineLevel="0" collapsed="false">
      <c r="A12" s="22" t="s">
        <v>65</v>
      </c>
      <c r="B12" s="23" t="s">
        <v>66</v>
      </c>
      <c r="C12" s="23" t="s">
        <v>280</v>
      </c>
      <c r="D12" s="23" t="s">
        <v>281</v>
      </c>
      <c r="E12" s="23" t="s">
        <v>282</v>
      </c>
      <c r="F12" s="23" t="s">
        <v>70</v>
      </c>
      <c r="G12" s="24" t="s">
        <v>283</v>
      </c>
      <c r="H12" s="23" t="s">
        <v>72</v>
      </c>
      <c r="I12" s="25" t="e">
        <f aca="false">TEXT("2022-03-01","JJ/MM/AA")</f>
        <v>#VALUE!</v>
      </c>
      <c r="J12" s="26" t="s">
        <v>284</v>
      </c>
      <c r="K12" s="26"/>
      <c r="L12" s="23" t="s">
        <v>74</v>
      </c>
      <c r="M12" s="23" t="s">
        <v>75</v>
      </c>
      <c r="N12" s="27" t="s">
        <v>283</v>
      </c>
      <c r="O12" s="22"/>
      <c r="P12" s="23"/>
      <c r="Q12" s="23" t="s">
        <v>76</v>
      </c>
      <c r="R12" s="23" t="s">
        <v>76</v>
      </c>
      <c r="S12" s="28" t="s">
        <v>77</v>
      </c>
      <c r="T12" s="28" t="s">
        <v>78</v>
      </c>
      <c r="U12" s="28" t="s">
        <v>78</v>
      </c>
      <c r="V12" s="28" t="s">
        <v>78</v>
      </c>
      <c r="W12" s="29" t="s">
        <v>79</v>
      </c>
      <c r="X12" s="23" t="s">
        <v>80</v>
      </c>
      <c r="Y12" s="28"/>
      <c r="Z12" s="28"/>
      <c r="AA12" s="28"/>
      <c r="AB12" s="28"/>
      <c r="AC12" s="30"/>
      <c r="AD12" s="28"/>
      <c r="AE12" s="28"/>
      <c r="AF12" s="28"/>
      <c r="AG12" s="28"/>
      <c r="AH12" s="30"/>
      <c r="AI12" s="28" t="s">
        <v>77</v>
      </c>
      <c r="AJ12" s="28" t="s">
        <v>78</v>
      </c>
      <c r="AK12" s="28" t="s">
        <v>78</v>
      </c>
      <c r="AL12" s="28" t="s">
        <v>78</v>
      </c>
      <c r="AM12" s="30" t="s">
        <v>285</v>
      </c>
      <c r="AN12" s="28" t="s">
        <v>77</v>
      </c>
      <c r="AO12" s="28" t="s">
        <v>78</v>
      </c>
      <c r="AP12" s="28" t="s">
        <v>78</v>
      </c>
      <c r="AQ12" s="28" t="s">
        <v>78</v>
      </c>
      <c r="AR12" s="31" t="s">
        <v>286</v>
      </c>
      <c r="AS12" s="32" t="s">
        <v>272</v>
      </c>
      <c r="AT12" s="23" t="s">
        <v>287</v>
      </c>
      <c r="AU12" s="23" t="s">
        <v>288</v>
      </c>
      <c r="AV12" s="23"/>
      <c r="AW12" s="23"/>
      <c r="AX12" s="23"/>
      <c r="AY12" s="23"/>
      <c r="AZ12" s="23" t="s">
        <v>86</v>
      </c>
      <c r="BA12" s="23" t="s">
        <v>275</v>
      </c>
      <c r="BB12" s="23" t="s">
        <v>289</v>
      </c>
      <c r="BC12" s="23" t="s">
        <v>86</v>
      </c>
      <c r="BD12" s="23" t="s">
        <v>89</v>
      </c>
      <c r="BE12" s="23"/>
      <c r="BF12" s="23"/>
      <c r="BG12" s="23" t="s">
        <v>90</v>
      </c>
      <c r="BH12" s="23" t="s">
        <v>86</v>
      </c>
      <c r="BI12" s="23" t="s">
        <v>133</v>
      </c>
      <c r="BJ12" s="23" t="s">
        <v>93</v>
      </c>
      <c r="BK12" s="23" t="s">
        <v>92</v>
      </c>
      <c r="BL12" s="23" t="s">
        <v>94</v>
      </c>
      <c r="BM12" s="23" t="s">
        <v>290</v>
      </c>
      <c r="BN12" s="33" t="s">
        <v>291</v>
      </c>
      <c r="BO12" s="23" t="s">
        <v>292</v>
      </c>
      <c r="BP12" s="30"/>
      <c r="BQ12" s="30"/>
      <c r="BR12" s="30"/>
      <c r="BS12" s="30"/>
      <c r="BT12" s="30"/>
      <c r="BU12" s="30"/>
      <c r="BV12" s="28"/>
      <c r="BW12" s="34" t="s">
        <v>136</v>
      </c>
      <c r="BX12" s="35" t="s">
        <v>293</v>
      </c>
    </row>
    <row r="13" s="36" customFormat="true" ht="37.5" hidden="false" customHeight="true" outlineLevel="0" collapsed="false">
      <c r="A13" s="22" t="s">
        <v>65</v>
      </c>
      <c r="B13" s="23" t="s">
        <v>98</v>
      </c>
      <c r="C13" s="23" t="s">
        <v>294</v>
      </c>
      <c r="D13" s="23" t="s">
        <v>295</v>
      </c>
      <c r="E13" s="23" t="s">
        <v>296</v>
      </c>
      <c r="F13" s="23" t="s">
        <v>297</v>
      </c>
      <c r="G13" s="24" t="s">
        <v>298</v>
      </c>
      <c r="H13" s="23" t="s">
        <v>72</v>
      </c>
      <c r="I13" s="25" t="e">
        <f aca="false">TEXT("2021-09-01","JJ/MM/AA")</f>
        <v>#VALUE!</v>
      </c>
      <c r="J13" s="26" t="s">
        <v>299</v>
      </c>
      <c r="K13" s="26"/>
      <c r="L13" s="23" t="s">
        <v>74</v>
      </c>
      <c r="M13" s="23" t="s">
        <v>107</v>
      </c>
      <c r="N13" s="27" t="s">
        <v>258</v>
      </c>
      <c r="O13" s="22"/>
      <c r="P13" s="23"/>
      <c r="Q13" s="23" t="s">
        <v>300</v>
      </c>
      <c r="R13" s="23" t="s">
        <v>301</v>
      </c>
      <c r="S13" s="28" t="s">
        <v>302</v>
      </c>
      <c r="T13" s="28" t="s">
        <v>303</v>
      </c>
      <c r="U13" s="28" t="s">
        <v>304</v>
      </c>
      <c r="V13" s="28" t="s">
        <v>305</v>
      </c>
      <c r="W13" s="29" t="s">
        <v>79</v>
      </c>
      <c r="X13" s="23" t="s">
        <v>80</v>
      </c>
      <c r="Y13" s="28"/>
      <c r="Z13" s="28"/>
      <c r="AA13" s="28"/>
      <c r="AB13" s="28"/>
      <c r="AC13" s="30"/>
      <c r="AD13" s="28"/>
      <c r="AE13" s="28"/>
      <c r="AF13" s="28"/>
      <c r="AG13" s="28"/>
      <c r="AH13" s="30"/>
      <c r="AI13" s="28" t="s">
        <v>306</v>
      </c>
      <c r="AJ13" s="28" t="s">
        <v>307</v>
      </c>
      <c r="AK13" s="28" t="s">
        <v>308</v>
      </c>
      <c r="AL13" s="28" t="s">
        <v>309</v>
      </c>
      <c r="AM13" s="30" t="s">
        <v>310</v>
      </c>
      <c r="AN13" s="28" t="s">
        <v>311</v>
      </c>
      <c r="AO13" s="28" t="s">
        <v>77</v>
      </c>
      <c r="AP13" s="28" t="s">
        <v>215</v>
      </c>
      <c r="AQ13" s="28" t="s">
        <v>312</v>
      </c>
      <c r="AR13" s="31" t="s">
        <v>313</v>
      </c>
      <c r="AS13" s="32" t="s">
        <v>272</v>
      </c>
      <c r="AT13" s="23" t="s">
        <v>314</v>
      </c>
      <c r="AU13" s="23" t="s">
        <v>315</v>
      </c>
      <c r="AV13" s="23"/>
      <c r="AW13" s="23"/>
      <c r="AX13" s="23"/>
      <c r="AY13" s="23"/>
      <c r="AZ13" s="23" t="s">
        <v>86</v>
      </c>
      <c r="BA13" s="23" t="s">
        <v>116</v>
      </c>
      <c r="BB13" s="23" t="s">
        <v>88</v>
      </c>
      <c r="BC13" s="23"/>
      <c r="BD13" s="23" t="s">
        <v>316</v>
      </c>
      <c r="BE13" s="23"/>
      <c r="BF13" s="23"/>
      <c r="BG13" s="23"/>
      <c r="BH13" s="23" t="s">
        <v>86</v>
      </c>
      <c r="BI13" s="23" t="s">
        <v>133</v>
      </c>
      <c r="BJ13" s="23" t="s">
        <v>86</v>
      </c>
      <c r="BK13" s="23"/>
      <c r="BL13" s="23"/>
      <c r="BM13" s="23" t="s">
        <v>317</v>
      </c>
      <c r="BN13" s="33" t="s">
        <v>318</v>
      </c>
      <c r="BO13" s="23" t="s">
        <v>319</v>
      </c>
      <c r="BP13" s="30"/>
      <c r="BQ13" s="30"/>
      <c r="BR13" s="30"/>
      <c r="BS13" s="30"/>
      <c r="BT13" s="30"/>
      <c r="BU13" s="30"/>
      <c r="BV13" s="28"/>
      <c r="BW13" s="34" t="s">
        <v>320</v>
      </c>
      <c r="BX13" s="35" t="s">
        <v>321</v>
      </c>
    </row>
    <row r="14" s="36" customFormat="true" ht="37.5" hidden="false" customHeight="true" outlineLevel="0" collapsed="false">
      <c r="A14" s="22" t="s">
        <v>65</v>
      </c>
      <c r="B14" s="23" t="s">
        <v>98</v>
      </c>
      <c r="C14" s="23" t="s">
        <v>322</v>
      </c>
      <c r="D14" s="23" t="s">
        <v>323</v>
      </c>
      <c r="E14" s="23" t="s">
        <v>324</v>
      </c>
      <c r="F14" s="23" t="s">
        <v>297</v>
      </c>
      <c r="G14" s="24" t="s">
        <v>325</v>
      </c>
      <c r="H14" s="23" t="s">
        <v>72</v>
      </c>
      <c r="I14" s="25" t="e">
        <f aca="false">TEXT("2019-01-01","JJ/MM/AA")</f>
        <v>#VALUE!</v>
      </c>
      <c r="J14" s="26" t="s">
        <v>326</v>
      </c>
      <c r="K14" s="26"/>
      <c r="L14" s="23" t="s">
        <v>201</v>
      </c>
      <c r="M14" s="23" t="s">
        <v>107</v>
      </c>
      <c r="N14" s="27" t="s">
        <v>258</v>
      </c>
      <c r="O14" s="22"/>
      <c r="P14" s="23"/>
      <c r="Q14" s="23" t="s">
        <v>202</v>
      </c>
      <c r="R14" s="23" t="s">
        <v>203</v>
      </c>
      <c r="S14" s="28" t="s">
        <v>327</v>
      </c>
      <c r="T14" s="28" t="s">
        <v>205</v>
      </c>
      <c r="U14" s="28" t="s">
        <v>206</v>
      </c>
      <c r="V14" s="28" t="s">
        <v>328</v>
      </c>
      <c r="W14" s="29" t="s">
        <v>208</v>
      </c>
      <c r="X14" s="23" t="s">
        <v>109</v>
      </c>
      <c r="Y14" s="28"/>
      <c r="Z14" s="28"/>
      <c r="AA14" s="28"/>
      <c r="AB14" s="28"/>
      <c r="AC14" s="30"/>
      <c r="AD14" s="28"/>
      <c r="AE14" s="28"/>
      <c r="AF14" s="28"/>
      <c r="AG14" s="28"/>
      <c r="AH14" s="30"/>
      <c r="AI14" s="28" t="s">
        <v>329</v>
      </c>
      <c r="AJ14" s="28" t="s">
        <v>330</v>
      </c>
      <c r="AK14" s="28" t="s">
        <v>211</v>
      </c>
      <c r="AL14" s="28" t="s">
        <v>212</v>
      </c>
      <c r="AM14" s="30" t="s">
        <v>331</v>
      </c>
      <c r="AN14" s="28" t="s">
        <v>332</v>
      </c>
      <c r="AO14" s="28" t="s">
        <v>77</v>
      </c>
      <c r="AP14" s="28" t="s">
        <v>215</v>
      </c>
      <c r="AQ14" s="28" t="s">
        <v>216</v>
      </c>
      <c r="AR14" s="31" t="s">
        <v>333</v>
      </c>
      <c r="AS14" s="32" t="s">
        <v>250</v>
      </c>
      <c r="AT14" s="23" t="s">
        <v>314</v>
      </c>
      <c r="AU14" s="23" t="s">
        <v>334</v>
      </c>
      <c r="AV14" s="23"/>
      <c r="AW14" s="23"/>
      <c r="AX14" s="23"/>
      <c r="AY14" s="23"/>
      <c r="AZ14" s="23" t="s">
        <v>86</v>
      </c>
      <c r="BA14" s="23" t="s">
        <v>88</v>
      </c>
      <c r="BB14" s="23" t="s">
        <v>150</v>
      </c>
      <c r="BC14" s="23"/>
      <c r="BD14" s="23" t="s">
        <v>316</v>
      </c>
      <c r="BE14" s="23"/>
      <c r="BF14" s="23"/>
      <c r="BG14" s="23" t="s">
        <v>335</v>
      </c>
      <c r="BH14" s="23" t="s">
        <v>86</v>
      </c>
      <c r="BI14" s="23" t="s">
        <v>133</v>
      </c>
      <c r="BJ14" s="23" t="s">
        <v>86</v>
      </c>
      <c r="BK14" s="23"/>
      <c r="BL14" s="23" t="s">
        <v>86</v>
      </c>
      <c r="BM14" s="23" t="s">
        <v>336</v>
      </c>
      <c r="BN14" s="33" t="s">
        <v>318</v>
      </c>
      <c r="BO14" s="23" t="s">
        <v>337</v>
      </c>
      <c r="BP14" s="30" t="s">
        <v>237</v>
      </c>
      <c r="BQ14" s="30" t="s">
        <v>261</v>
      </c>
      <c r="BR14" s="30" t="s">
        <v>260</v>
      </c>
      <c r="BS14" s="30" t="s">
        <v>259</v>
      </c>
      <c r="BT14" s="30" t="s">
        <v>338</v>
      </c>
      <c r="BU14" s="30" t="s">
        <v>339</v>
      </c>
      <c r="BV14" s="28"/>
      <c r="BW14" s="34" t="s">
        <v>320</v>
      </c>
      <c r="BX14" s="35" t="s">
        <v>340</v>
      </c>
    </row>
    <row r="15" s="36" customFormat="true" ht="37.5" hidden="false" customHeight="true" outlineLevel="0" collapsed="false">
      <c r="A15" s="22" t="s">
        <v>65</v>
      </c>
      <c r="B15" s="23" t="s">
        <v>138</v>
      </c>
      <c r="C15" s="23" t="s">
        <v>341</v>
      </c>
      <c r="D15" s="23" t="s">
        <v>342</v>
      </c>
      <c r="E15" s="23" t="s">
        <v>343</v>
      </c>
      <c r="F15" s="23" t="s">
        <v>70</v>
      </c>
      <c r="G15" s="24" t="s">
        <v>344</v>
      </c>
      <c r="H15" s="23" t="s">
        <v>72</v>
      </c>
      <c r="I15" s="25" t="e">
        <f aca="false">TEXT("2022-03-01","JJ/MM/AA")</f>
        <v>#VALUE!</v>
      </c>
      <c r="J15" s="26" t="s">
        <v>345</v>
      </c>
      <c r="K15" s="26"/>
      <c r="L15" s="23" t="s">
        <v>74</v>
      </c>
      <c r="M15" s="23" t="s">
        <v>107</v>
      </c>
      <c r="N15" s="27" t="s">
        <v>346</v>
      </c>
      <c r="O15" s="22"/>
      <c r="P15" s="23"/>
      <c r="Q15" s="23" t="s">
        <v>76</v>
      </c>
      <c r="R15" s="23" t="s">
        <v>76</v>
      </c>
      <c r="S15" s="28" t="s">
        <v>77</v>
      </c>
      <c r="T15" s="28" t="s">
        <v>78</v>
      </c>
      <c r="U15" s="28" t="s">
        <v>78</v>
      </c>
      <c r="V15" s="28" t="s">
        <v>78</v>
      </c>
      <c r="W15" s="29" t="s">
        <v>79</v>
      </c>
      <c r="X15" s="23" t="s">
        <v>80</v>
      </c>
      <c r="Y15" s="28"/>
      <c r="Z15" s="28"/>
      <c r="AA15" s="28"/>
      <c r="AB15" s="28"/>
      <c r="AC15" s="30"/>
      <c r="AD15" s="28"/>
      <c r="AE15" s="28"/>
      <c r="AF15" s="28"/>
      <c r="AG15" s="28"/>
      <c r="AH15" s="30"/>
      <c r="AI15" s="28" t="s">
        <v>77</v>
      </c>
      <c r="AJ15" s="28" t="s">
        <v>78</v>
      </c>
      <c r="AK15" s="28" t="s">
        <v>78</v>
      </c>
      <c r="AL15" s="28" t="s">
        <v>78</v>
      </c>
      <c r="AM15" s="30" t="s">
        <v>347</v>
      </c>
      <c r="AN15" s="28" t="s">
        <v>77</v>
      </c>
      <c r="AO15" s="28" t="s">
        <v>78</v>
      </c>
      <c r="AP15" s="28" t="s">
        <v>78</v>
      </c>
      <c r="AQ15" s="28" t="s">
        <v>78</v>
      </c>
      <c r="AR15" s="31" t="s">
        <v>348</v>
      </c>
      <c r="AS15" s="32" t="s">
        <v>272</v>
      </c>
      <c r="AT15" s="23" t="s">
        <v>349</v>
      </c>
      <c r="AU15" s="23" t="s">
        <v>350</v>
      </c>
      <c r="AV15" s="23"/>
      <c r="AW15" s="23"/>
      <c r="AX15" s="23"/>
      <c r="AY15" s="23"/>
      <c r="AZ15" s="23" t="s">
        <v>86</v>
      </c>
      <c r="BA15" s="23" t="s">
        <v>150</v>
      </c>
      <c r="BB15" s="23"/>
      <c r="BC15" s="23" t="s">
        <v>86</v>
      </c>
      <c r="BD15" s="23" t="s">
        <v>89</v>
      </c>
      <c r="BE15" s="23"/>
      <c r="BF15" s="23"/>
      <c r="BG15" s="23" t="s">
        <v>152</v>
      </c>
      <c r="BH15" s="23" t="s">
        <v>86</v>
      </c>
      <c r="BI15" s="23" t="s">
        <v>133</v>
      </c>
      <c r="BJ15" s="23" t="s">
        <v>154</v>
      </c>
      <c r="BK15" s="23" t="s">
        <v>134</v>
      </c>
      <c r="BL15" s="23" t="s">
        <v>86</v>
      </c>
      <c r="BM15" s="23" t="s">
        <v>351</v>
      </c>
      <c r="BN15" s="33" t="s">
        <v>352</v>
      </c>
      <c r="BO15" s="23" t="s">
        <v>353</v>
      </c>
      <c r="BP15" s="30"/>
      <c r="BQ15" s="30"/>
      <c r="BR15" s="30"/>
      <c r="BS15" s="30"/>
      <c r="BT15" s="30"/>
      <c r="BU15" s="30"/>
      <c r="BV15" s="28"/>
      <c r="BW15" s="34"/>
      <c r="BX15" s="35" t="s">
        <v>354</v>
      </c>
    </row>
    <row r="16" s="36" customFormat="true" ht="37.5" hidden="false" customHeight="true" outlineLevel="0" collapsed="false">
      <c r="A16" s="22" t="s">
        <v>65</v>
      </c>
      <c r="B16" s="23" t="s">
        <v>194</v>
      </c>
      <c r="C16" s="23" t="s">
        <v>355</v>
      </c>
      <c r="D16" s="23" t="s">
        <v>356</v>
      </c>
      <c r="E16" s="23" t="s">
        <v>357</v>
      </c>
      <c r="F16" s="23" t="s">
        <v>163</v>
      </c>
      <c r="G16" s="24" t="s">
        <v>358</v>
      </c>
      <c r="H16" s="23" t="s">
        <v>72</v>
      </c>
      <c r="I16" s="25" t="e">
        <f aca="false">TEXT("2022-01-03","JJ/MM/AA")</f>
        <v>#VALUE!</v>
      </c>
      <c r="J16" s="26" t="s">
        <v>359</v>
      </c>
      <c r="K16" s="26"/>
      <c r="L16" s="23" t="s">
        <v>106</v>
      </c>
      <c r="M16" s="23" t="s">
        <v>107</v>
      </c>
      <c r="N16" s="27" t="s">
        <v>360</v>
      </c>
      <c r="O16" s="22"/>
      <c r="P16" s="23" t="s">
        <v>166</v>
      </c>
      <c r="Q16" s="23" t="s">
        <v>361</v>
      </c>
      <c r="R16" s="23" t="s">
        <v>362</v>
      </c>
      <c r="S16" s="28" t="s">
        <v>363</v>
      </c>
      <c r="T16" s="28" t="s">
        <v>364</v>
      </c>
      <c r="U16" s="28" t="s">
        <v>365</v>
      </c>
      <c r="V16" s="28" t="s">
        <v>172</v>
      </c>
      <c r="W16" s="29" t="s">
        <v>366</v>
      </c>
      <c r="X16" s="23" t="s">
        <v>109</v>
      </c>
      <c r="Y16" s="28"/>
      <c r="Z16" s="28"/>
      <c r="AA16" s="28"/>
      <c r="AB16" s="28"/>
      <c r="AC16" s="30"/>
      <c r="AD16" s="28" t="s">
        <v>367</v>
      </c>
      <c r="AE16" s="28" t="s">
        <v>368</v>
      </c>
      <c r="AF16" s="28" t="s">
        <v>369</v>
      </c>
      <c r="AG16" s="28" t="s">
        <v>370</v>
      </c>
      <c r="AH16" s="30" t="s">
        <v>371</v>
      </c>
      <c r="AI16" s="28" t="s">
        <v>372</v>
      </c>
      <c r="AJ16" s="28" t="s">
        <v>373</v>
      </c>
      <c r="AK16" s="28" t="s">
        <v>374</v>
      </c>
      <c r="AL16" s="28" t="s">
        <v>375</v>
      </c>
      <c r="AM16" s="30" t="s">
        <v>376</v>
      </c>
      <c r="AN16" s="28" t="s">
        <v>377</v>
      </c>
      <c r="AO16" s="28" t="s">
        <v>378</v>
      </c>
      <c r="AP16" s="28" t="s">
        <v>379</v>
      </c>
      <c r="AQ16" s="28" t="s">
        <v>380</v>
      </c>
      <c r="AR16" s="31" t="s">
        <v>381</v>
      </c>
      <c r="AS16" s="32" t="s">
        <v>382</v>
      </c>
      <c r="AT16" s="23" t="s">
        <v>383</v>
      </c>
      <c r="AU16" s="23" t="s">
        <v>384</v>
      </c>
      <c r="AV16" s="23"/>
      <c r="AW16" s="23"/>
      <c r="AX16" s="23"/>
      <c r="AY16" s="23"/>
      <c r="AZ16" s="23" t="s">
        <v>86</v>
      </c>
      <c r="BA16" s="23" t="s">
        <v>221</v>
      </c>
      <c r="BB16" s="23"/>
      <c r="BC16" s="23" t="s">
        <v>86</v>
      </c>
      <c r="BD16" s="23" t="s">
        <v>151</v>
      </c>
      <c r="BE16" s="23"/>
      <c r="BF16" s="23"/>
      <c r="BG16" s="23" t="s">
        <v>86</v>
      </c>
      <c r="BH16" s="23" t="s">
        <v>86</v>
      </c>
      <c r="BI16" s="23" t="s">
        <v>224</v>
      </c>
      <c r="BJ16" s="23" t="s">
        <v>92</v>
      </c>
      <c r="BK16" s="23" t="s">
        <v>93</v>
      </c>
      <c r="BL16" s="23" t="s">
        <v>385</v>
      </c>
      <c r="BM16" s="23" t="s">
        <v>386</v>
      </c>
      <c r="BN16" s="33" t="s">
        <v>387</v>
      </c>
      <c r="BO16" s="23" t="s">
        <v>388</v>
      </c>
      <c r="BP16" s="30"/>
      <c r="BQ16" s="30"/>
      <c r="BR16" s="30"/>
      <c r="BS16" s="30"/>
      <c r="BT16" s="30"/>
      <c r="BU16" s="30"/>
      <c r="BV16" s="28"/>
      <c r="BW16" s="34" t="s">
        <v>136</v>
      </c>
      <c r="BX16" s="35" t="s">
        <v>389</v>
      </c>
    </row>
    <row r="17" s="36" customFormat="true" ht="37.5" hidden="false" customHeight="true" outlineLevel="0" collapsed="false">
      <c r="A17" s="22" t="s">
        <v>65</v>
      </c>
      <c r="B17" s="23" t="s">
        <v>98</v>
      </c>
      <c r="C17" s="23" t="s">
        <v>390</v>
      </c>
      <c r="D17" s="23" t="s">
        <v>391</v>
      </c>
      <c r="E17" s="23" t="s">
        <v>392</v>
      </c>
      <c r="F17" s="23" t="s">
        <v>393</v>
      </c>
      <c r="G17" s="24" t="s">
        <v>394</v>
      </c>
      <c r="H17" s="23" t="s">
        <v>72</v>
      </c>
      <c r="I17" s="25" t="e">
        <f aca="false">TEXT("2021-09-01","JJ/MM/AA")</f>
        <v>#VALUE!</v>
      </c>
      <c r="J17" s="26" t="s">
        <v>395</v>
      </c>
      <c r="K17" s="26"/>
      <c r="L17" s="23" t="s">
        <v>74</v>
      </c>
      <c r="M17" s="23" t="s">
        <v>107</v>
      </c>
      <c r="N17" s="27" t="s">
        <v>259</v>
      </c>
      <c r="O17" s="22"/>
      <c r="P17" s="23"/>
      <c r="Q17" s="23" t="s">
        <v>300</v>
      </c>
      <c r="R17" s="23" t="s">
        <v>301</v>
      </c>
      <c r="S17" s="28" t="s">
        <v>302</v>
      </c>
      <c r="T17" s="28" t="s">
        <v>303</v>
      </c>
      <c r="U17" s="28" t="s">
        <v>304</v>
      </c>
      <c r="V17" s="28" t="s">
        <v>305</v>
      </c>
      <c r="W17" s="29" t="s">
        <v>79</v>
      </c>
      <c r="X17" s="23" t="s">
        <v>80</v>
      </c>
      <c r="Y17" s="28"/>
      <c r="Z17" s="28"/>
      <c r="AA17" s="28"/>
      <c r="AB17" s="28"/>
      <c r="AC17" s="30"/>
      <c r="AD17" s="28"/>
      <c r="AE17" s="28"/>
      <c r="AF17" s="28"/>
      <c r="AG17" s="28"/>
      <c r="AH17" s="30"/>
      <c r="AI17" s="28" t="s">
        <v>306</v>
      </c>
      <c r="AJ17" s="28" t="s">
        <v>307</v>
      </c>
      <c r="AK17" s="28" t="s">
        <v>308</v>
      </c>
      <c r="AL17" s="28" t="s">
        <v>309</v>
      </c>
      <c r="AM17" s="30" t="s">
        <v>396</v>
      </c>
      <c r="AN17" s="28" t="s">
        <v>311</v>
      </c>
      <c r="AO17" s="28" t="s">
        <v>77</v>
      </c>
      <c r="AP17" s="28" t="s">
        <v>215</v>
      </c>
      <c r="AQ17" s="28" t="s">
        <v>312</v>
      </c>
      <c r="AR17" s="31" t="s">
        <v>397</v>
      </c>
      <c r="AS17" s="32" t="s">
        <v>272</v>
      </c>
      <c r="AT17" s="23" t="s">
        <v>398</v>
      </c>
      <c r="AU17" s="23" t="s">
        <v>399</v>
      </c>
      <c r="AV17" s="23"/>
      <c r="AW17" s="23"/>
      <c r="AX17" s="23"/>
      <c r="AY17" s="23"/>
      <c r="AZ17" s="23" t="s">
        <v>86</v>
      </c>
      <c r="BA17" s="23" t="s">
        <v>116</v>
      </c>
      <c r="BB17" s="23"/>
      <c r="BC17" s="23"/>
      <c r="BD17" s="23" t="s">
        <v>89</v>
      </c>
      <c r="BE17" s="23"/>
      <c r="BF17" s="23"/>
      <c r="BG17" s="23"/>
      <c r="BH17" s="23" t="s">
        <v>86</v>
      </c>
      <c r="BI17" s="23" t="s">
        <v>133</v>
      </c>
      <c r="BJ17" s="23" t="s">
        <v>92</v>
      </c>
      <c r="BK17" s="23" t="s">
        <v>134</v>
      </c>
      <c r="BL17" s="23"/>
      <c r="BM17" s="23" t="s">
        <v>400</v>
      </c>
      <c r="BN17" s="33" t="s">
        <v>401</v>
      </c>
      <c r="BO17" s="23" t="s">
        <v>402</v>
      </c>
      <c r="BP17" s="30"/>
      <c r="BQ17" s="30"/>
      <c r="BR17" s="30"/>
      <c r="BS17" s="30"/>
      <c r="BT17" s="30"/>
      <c r="BU17" s="30"/>
      <c r="BV17" s="28"/>
      <c r="BW17" s="34" t="s">
        <v>320</v>
      </c>
      <c r="BX17" s="35" t="s">
        <v>403</v>
      </c>
    </row>
    <row r="18" s="36" customFormat="true" ht="37.5" hidden="false" customHeight="true" outlineLevel="0" collapsed="false">
      <c r="A18" s="22" t="s">
        <v>65</v>
      </c>
      <c r="B18" s="23" t="s">
        <v>194</v>
      </c>
      <c r="C18" s="23" t="s">
        <v>404</v>
      </c>
      <c r="D18" s="23" t="s">
        <v>405</v>
      </c>
      <c r="E18" s="23" t="s">
        <v>406</v>
      </c>
      <c r="F18" s="23" t="s">
        <v>163</v>
      </c>
      <c r="G18" s="24" t="s">
        <v>407</v>
      </c>
      <c r="H18" s="23" t="s">
        <v>72</v>
      </c>
      <c r="I18" s="25" t="e">
        <f aca="false">TEXT("2021-03-01","JJ/MM/AA")</f>
        <v>#VALUE!</v>
      </c>
      <c r="J18" s="26" t="s">
        <v>408</v>
      </c>
      <c r="K18" s="26"/>
      <c r="L18" s="23" t="s">
        <v>201</v>
      </c>
      <c r="M18" s="23" t="s">
        <v>107</v>
      </c>
      <c r="N18" s="27" t="s">
        <v>409</v>
      </c>
      <c r="O18" s="22"/>
      <c r="P18" s="23" t="s">
        <v>166</v>
      </c>
      <c r="Q18" s="23" t="s">
        <v>410</v>
      </c>
      <c r="R18" s="23" t="s">
        <v>411</v>
      </c>
      <c r="S18" s="28" t="s">
        <v>205</v>
      </c>
      <c r="T18" s="28" t="s">
        <v>167</v>
      </c>
      <c r="U18" s="28" t="s">
        <v>412</v>
      </c>
      <c r="V18" s="28" t="s">
        <v>413</v>
      </c>
      <c r="W18" s="29" t="s">
        <v>79</v>
      </c>
      <c r="X18" s="23" t="s">
        <v>80</v>
      </c>
      <c r="Y18" s="28"/>
      <c r="Z18" s="28"/>
      <c r="AA18" s="28"/>
      <c r="AB18" s="28"/>
      <c r="AC18" s="30"/>
      <c r="AD18" s="28" t="s">
        <v>414</v>
      </c>
      <c r="AE18" s="28" t="s">
        <v>415</v>
      </c>
      <c r="AF18" s="28" t="s">
        <v>416</v>
      </c>
      <c r="AG18" s="28" t="s">
        <v>413</v>
      </c>
      <c r="AH18" s="30" t="s">
        <v>417</v>
      </c>
      <c r="AI18" s="28" t="s">
        <v>418</v>
      </c>
      <c r="AJ18" s="28" t="s">
        <v>419</v>
      </c>
      <c r="AK18" s="28" t="s">
        <v>211</v>
      </c>
      <c r="AL18" s="28" t="s">
        <v>420</v>
      </c>
      <c r="AM18" s="30" t="s">
        <v>421</v>
      </c>
      <c r="AN18" s="28" t="s">
        <v>422</v>
      </c>
      <c r="AO18" s="28" t="s">
        <v>77</v>
      </c>
      <c r="AP18" s="28" t="s">
        <v>215</v>
      </c>
      <c r="AQ18" s="28" t="s">
        <v>423</v>
      </c>
      <c r="AR18" s="31" t="s">
        <v>424</v>
      </c>
      <c r="AS18" s="32" t="s">
        <v>83</v>
      </c>
      <c r="AT18" s="23" t="s">
        <v>425</v>
      </c>
      <c r="AU18" s="23" t="s">
        <v>426</v>
      </c>
      <c r="AV18" s="23"/>
      <c r="AW18" s="23"/>
      <c r="AX18" s="23"/>
      <c r="AY18" s="23"/>
      <c r="AZ18" s="23" t="s">
        <v>86</v>
      </c>
      <c r="BA18" s="23" t="s">
        <v>221</v>
      </c>
      <c r="BB18" s="23" t="s">
        <v>150</v>
      </c>
      <c r="BC18" s="23" t="s">
        <v>86</v>
      </c>
      <c r="BD18" s="23" t="s">
        <v>89</v>
      </c>
      <c r="BE18" s="23"/>
      <c r="BF18" s="23"/>
      <c r="BG18" s="23" t="s">
        <v>86</v>
      </c>
      <c r="BH18" s="23" t="s">
        <v>86</v>
      </c>
      <c r="BI18" s="23" t="s">
        <v>91</v>
      </c>
      <c r="BJ18" s="23" t="s">
        <v>93</v>
      </c>
      <c r="BK18" s="23" t="s">
        <v>92</v>
      </c>
      <c r="BL18" s="23" t="s">
        <v>385</v>
      </c>
      <c r="BM18" s="23" t="s">
        <v>427</v>
      </c>
      <c r="BN18" s="33" t="s">
        <v>428</v>
      </c>
      <c r="BO18" s="23" t="s">
        <v>429</v>
      </c>
      <c r="BP18" s="30" t="s">
        <v>430</v>
      </c>
      <c r="BQ18" s="30" t="s">
        <v>431</v>
      </c>
      <c r="BR18" s="30" t="s">
        <v>432</v>
      </c>
      <c r="BS18" s="30" t="s">
        <v>433</v>
      </c>
      <c r="BT18" s="30" t="s">
        <v>434</v>
      </c>
      <c r="BU18" s="30"/>
      <c r="BV18" s="28"/>
      <c r="BW18" s="34" t="s">
        <v>136</v>
      </c>
      <c r="BX18" s="35" t="s">
        <v>435</v>
      </c>
    </row>
    <row r="19" s="36" customFormat="true" ht="37.5" hidden="false" customHeight="true" outlineLevel="0" collapsed="false">
      <c r="A19" s="22" t="s">
        <v>65</v>
      </c>
      <c r="B19" s="23" t="s">
        <v>138</v>
      </c>
      <c r="C19" s="23" t="s">
        <v>436</v>
      </c>
      <c r="D19" s="23" t="s">
        <v>437</v>
      </c>
      <c r="E19" s="23" t="s">
        <v>438</v>
      </c>
      <c r="F19" s="23"/>
      <c r="G19" s="24" t="s">
        <v>439</v>
      </c>
      <c r="H19" s="23" t="s">
        <v>72</v>
      </c>
      <c r="I19" s="25" t="e">
        <f aca="false">TEXT("2022-03-01","JJ/MM/AA")</f>
        <v>#VALUE!</v>
      </c>
      <c r="J19" s="26" t="s">
        <v>268</v>
      </c>
      <c r="K19" s="26"/>
      <c r="L19" s="23" t="s">
        <v>74</v>
      </c>
      <c r="M19" s="23" t="s">
        <v>107</v>
      </c>
      <c r="N19" s="27" t="s">
        <v>440</v>
      </c>
      <c r="O19" s="22"/>
      <c r="P19" s="23"/>
      <c r="Q19" s="23" t="s">
        <v>76</v>
      </c>
      <c r="R19" s="23" t="s">
        <v>76</v>
      </c>
      <c r="S19" s="28" t="s">
        <v>77</v>
      </c>
      <c r="T19" s="28" t="s">
        <v>78</v>
      </c>
      <c r="U19" s="28" t="s">
        <v>78</v>
      </c>
      <c r="V19" s="28" t="s">
        <v>78</v>
      </c>
      <c r="W19" s="29" t="s">
        <v>79</v>
      </c>
      <c r="X19" s="23" t="s">
        <v>80</v>
      </c>
      <c r="Y19" s="28"/>
      <c r="Z19" s="28"/>
      <c r="AA19" s="28"/>
      <c r="AB19" s="28"/>
      <c r="AC19" s="30"/>
      <c r="AD19" s="28"/>
      <c r="AE19" s="28"/>
      <c r="AF19" s="28"/>
      <c r="AG19" s="28"/>
      <c r="AH19" s="30"/>
      <c r="AI19" s="28" t="s">
        <v>77</v>
      </c>
      <c r="AJ19" s="28" t="s">
        <v>78</v>
      </c>
      <c r="AK19" s="28" t="s">
        <v>78</v>
      </c>
      <c r="AL19" s="28" t="s">
        <v>78</v>
      </c>
      <c r="AM19" s="30" t="s">
        <v>441</v>
      </c>
      <c r="AN19" s="28" t="s">
        <v>77</v>
      </c>
      <c r="AO19" s="28" t="s">
        <v>78</v>
      </c>
      <c r="AP19" s="28" t="s">
        <v>78</v>
      </c>
      <c r="AQ19" s="28" t="s">
        <v>78</v>
      </c>
      <c r="AR19" s="31" t="s">
        <v>442</v>
      </c>
      <c r="AS19" s="32" t="s">
        <v>272</v>
      </c>
      <c r="AT19" s="23" t="s">
        <v>443</v>
      </c>
      <c r="AU19" s="23" t="s">
        <v>444</v>
      </c>
      <c r="AV19" s="23"/>
      <c r="AW19" s="23"/>
      <c r="AX19" s="23"/>
      <c r="AY19" s="23"/>
      <c r="AZ19" s="23" t="s">
        <v>86</v>
      </c>
      <c r="BA19" s="23" t="s">
        <v>150</v>
      </c>
      <c r="BB19" s="23" t="s">
        <v>275</v>
      </c>
      <c r="BC19" s="23" t="s">
        <v>86</v>
      </c>
      <c r="BD19" s="23" t="s">
        <v>89</v>
      </c>
      <c r="BE19" s="23"/>
      <c r="BF19" s="23"/>
      <c r="BG19" s="23" t="s">
        <v>152</v>
      </c>
      <c r="BH19" s="23" t="s">
        <v>86</v>
      </c>
      <c r="BI19" s="23" t="s">
        <v>133</v>
      </c>
      <c r="BJ19" s="23" t="s">
        <v>154</v>
      </c>
      <c r="BK19" s="23" t="s">
        <v>134</v>
      </c>
      <c r="BL19" s="23" t="s">
        <v>86</v>
      </c>
      <c r="BM19" s="23" t="s">
        <v>155</v>
      </c>
      <c r="BN19" s="33" t="s">
        <v>445</v>
      </c>
      <c r="BO19" s="23" t="s">
        <v>278</v>
      </c>
      <c r="BP19" s="30"/>
      <c r="BQ19" s="30"/>
      <c r="BR19" s="30"/>
      <c r="BS19" s="30"/>
      <c r="BT19" s="30"/>
      <c r="BU19" s="30"/>
      <c r="BV19" s="28"/>
      <c r="BW19" s="34"/>
      <c r="BX19" s="35" t="s">
        <v>279</v>
      </c>
    </row>
    <row r="20" s="36" customFormat="true" ht="37.5" hidden="false" customHeight="true" outlineLevel="0" collapsed="false">
      <c r="A20" s="22" t="s">
        <v>65</v>
      </c>
      <c r="B20" s="23" t="s">
        <v>159</v>
      </c>
      <c r="C20" s="23" t="s">
        <v>446</v>
      </c>
      <c r="D20" s="23" t="s">
        <v>447</v>
      </c>
      <c r="E20" s="23" t="s">
        <v>448</v>
      </c>
      <c r="F20" s="23" t="s">
        <v>198</v>
      </c>
      <c r="G20" s="24" t="s">
        <v>449</v>
      </c>
      <c r="H20" s="23" t="s">
        <v>104</v>
      </c>
      <c r="I20" s="25" t="e">
        <f aca="false">TEXT("2022-03-01","JJ/MM/AA")</f>
        <v>#VALUE!</v>
      </c>
      <c r="J20" s="26" t="s">
        <v>450</v>
      </c>
      <c r="K20" s="26"/>
      <c r="L20" s="23" t="s">
        <v>106</v>
      </c>
      <c r="M20" s="23" t="s">
        <v>107</v>
      </c>
      <c r="N20" s="27" t="s">
        <v>451</v>
      </c>
      <c r="O20" s="22"/>
      <c r="P20" s="23" t="s">
        <v>166</v>
      </c>
      <c r="Q20" s="23" t="s">
        <v>410</v>
      </c>
      <c r="R20" s="23" t="s">
        <v>452</v>
      </c>
      <c r="S20" s="28" t="s">
        <v>453</v>
      </c>
      <c r="T20" s="28" t="s">
        <v>206</v>
      </c>
      <c r="U20" s="28" t="s">
        <v>206</v>
      </c>
      <c r="V20" s="28" t="s">
        <v>305</v>
      </c>
      <c r="W20" s="29" t="s">
        <v>454</v>
      </c>
      <c r="X20" s="23" t="s">
        <v>109</v>
      </c>
      <c r="Y20" s="28"/>
      <c r="Z20" s="28"/>
      <c r="AA20" s="28"/>
      <c r="AB20" s="28"/>
      <c r="AC20" s="30"/>
      <c r="AD20" s="28" t="s">
        <v>455</v>
      </c>
      <c r="AE20" s="28" t="s">
        <v>206</v>
      </c>
      <c r="AF20" s="28" t="s">
        <v>456</v>
      </c>
      <c r="AG20" s="28" t="s">
        <v>305</v>
      </c>
      <c r="AH20" s="30" t="s">
        <v>457</v>
      </c>
      <c r="AI20" s="28" t="s">
        <v>458</v>
      </c>
      <c r="AJ20" s="28" t="s">
        <v>459</v>
      </c>
      <c r="AK20" s="28" t="s">
        <v>211</v>
      </c>
      <c r="AL20" s="28" t="s">
        <v>460</v>
      </c>
      <c r="AM20" s="30" t="s">
        <v>461</v>
      </c>
      <c r="AN20" s="28" t="s">
        <v>462</v>
      </c>
      <c r="AO20" s="28" t="s">
        <v>246</v>
      </c>
      <c r="AP20" s="28" t="s">
        <v>247</v>
      </c>
      <c r="AQ20" s="28" t="s">
        <v>248</v>
      </c>
      <c r="AR20" s="31" t="s">
        <v>463</v>
      </c>
      <c r="AS20" s="32" t="s">
        <v>464</v>
      </c>
      <c r="AT20" s="23" t="s">
        <v>465</v>
      </c>
      <c r="AU20" s="23" t="s">
        <v>466</v>
      </c>
      <c r="AV20" s="23"/>
      <c r="AW20" s="23"/>
      <c r="AX20" s="23"/>
      <c r="AY20" s="23"/>
      <c r="AZ20" s="23" t="s">
        <v>86</v>
      </c>
      <c r="BA20" s="23" t="s">
        <v>190</v>
      </c>
      <c r="BB20" s="23" t="s">
        <v>150</v>
      </c>
      <c r="BC20" s="23"/>
      <c r="BD20" s="23" t="s">
        <v>89</v>
      </c>
      <c r="BE20" s="23"/>
      <c r="BF20" s="23"/>
      <c r="BG20" s="23" t="s">
        <v>335</v>
      </c>
      <c r="BH20" s="23"/>
      <c r="BI20" s="23" t="s">
        <v>133</v>
      </c>
      <c r="BJ20" s="23" t="s">
        <v>92</v>
      </c>
      <c r="BK20" s="23" t="s">
        <v>93</v>
      </c>
      <c r="BL20" s="23" t="s">
        <v>86</v>
      </c>
      <c r="BM20" s="23" t="s">
        <v>467</v>
      </c>
      <c r="BN20" s="33" t="s">
        <v>468</v>
      </c>
      <c r="BO20" s="23" t="s">
        <v>469</v>
      </c>
      <c r="BP20" s="30"/>
      <c r="BQ20" s="30"/>
      <c r="BR20" s="30"/>
      <c r="BS20" s="30"/>
      <c r="BT20" s="30"/>
      <c r="BU20" s="30"/>
      <c r="BV20" s="28"/>
      <c r="BW20" s="34" t="s">
        <v>136</v>
      </c>
      <c r="BX20" s="35"/>
    </row>
    <row r="21" s="36" customFormat="true" ht="37.5" hidden="false" customHeight="true" outlineLevel="0" collapsed="false">
      <c r="A21" s="22" t="s">
        <v>65</v>
      </c>
      <c r="B21" s="23" t="s">
        <v>159</v>
      </c>
      <c r="C21" s="23" t="s">
        <v>470</v>
      </c>
      <c r="D21" s="23" t="s">
        <v>471</v>
      </c>
      <c r="E21" s="23" t="s">
        <v>448</v>
      </c>
      <c r="F21" s="23" t="s">
        <v>198</v>
      </c>
      <c r="G21" s="24" t="s">
        <v>472</v>
      </c>
      <c r="H21" s="23" t="s">
        <v>104</v>
      </c>
      <c r="I21" s="25" t="e">
        <f aca="false">TEXT("2022-03-01","JJ/MM/AA")</f>
        <v>#VALUE!</v>
      </c>
      <c r="J21" s="26" t="s">
        <v>473</v>
      </c>
      <c r="K21" s="26"/>
      <c r="L21" s="23" t="s">
        <v>106</v>
      </c>
      <c r="M21" s="23" t="s">
        <v>107</v>
      </c>
      <c r="N21" s="27" t="s">
        <v>451</v>
      </c>
      <c r="O21" s="22"/>
      <c r="P21" s="23" t="s">
        <v>166</v>
      </c>
      <c r="Q21" s="23" t="s">
        <v>474</v>
      </c>
      <c r="R21" s="23" t="s">
        <v>475</v>
      </c>
      <c r="S21" s="28" t="s">
        <v>307</v>
      </c>
      <c r="T21" s="28" t="s">
        <v>476</v>
      </c>
      <c r="U21" s="28" t="s">
        <v>477</v>
      </c>
      <c r="V21" s="28" t="s">
        <v>174</v>
      </c>
      <c r="W21" s="29" t="s">
        <v>108</v>
      </c>
      <c r="X21" s="23" t="s">
        <v>109</v>
      </c>
      <c r="Y21" s="28"/>
      <c r="Z21" s="28"/>
      <c r="AA21" s="28"/>
      <c r="AB21" s="28"/>
      <c r="AC21" s="30"/>
      <c r="AD21" s="28" t="s">
        <v>478</v>
      </c>
      <c r="AE21" s="28" t="s">
        <v>477</v>
      </c>
      <c r="AF21" s="28" t="s">
        <v>479</v>
      </c>
      <c r="AG21" s="28" t="s">
        <v>174</v>
      </c>
      <c r="AH21" s="30" t="s">
        <v>480</v>
      </c>
      <c r="AI21" s="28" t="s">
        <v>481</v>
      </c>
      <c r="AJ21" s="28" t="s">
        <v>419</v>
      </c>
      <c r="AK21" s="28" t="s">
        <v>211</v>
      </c>
      <c r="AL21" s="28" t="s">
        <v>420</v>
      </c>
      <c r="AM21" s="30" t="s">
        <v>482</v>
      </c>
      <c r="AN21" s="28" t="s">
        <v>483</v>
      </c>
      <c r="AO21" s="28" t="s">
        <v>484</v>
      </c>
      <c r="AP21" s="28" t="s">
        <v>485</v>
      </c>
      <c r="AQ21" s="28" t="s">
        <v>486</v>
      </c>
      <c r="AR21" s="31" t="s">
        <v>487</v>
      </c>
      <c r="AS21" s="32" t="s">
        <v>488</v>
      </c>
      <c r="AT21" s="23" t="s">
        <v>489</v>
      </c>
      <c r="AU21" s="23" t="s">
        <v>466</v>
      </c>
      <c r="AV21" s="23"/>
      <c r="AW21" s="23"/>
      <c r="AX21" s="23"/>
      <c r="AY21" s="23"/>
      <c r="AZ21" s="23" t="s">
        <v>86</v>
      </c>
      <c r="BA21" s="23" t="s">
        <v>190</v>
      </c>
      <c r="BB21" s="23" t="s">
        <v>150</v>
      </c>
      <c r="BC21" s="23"/>
      <c r="BD21" s="23" t="s">
        <v>89</v>
      </c>
      <c r="BE21" s="23"/>
      <c r="BF21" s="23"/>
      <c r="BG21" s="23" t="s">
        <v>335</v>
      </c>
      <c r="BH21" s="23"/>
      <c r="BI21" s="23" t="s">
        <v>133</v>
      </c>
      <c r="BJ21" s="23" t="s">
        <v>92</v>
      </c>
      <c r="BK21" s="23" t="s">
        <v>93</v>
      </c>
      <c r="BL21" s="23" t="s">
        <v>86</v>
      </c>
      <c r="BM21" s="23" t="s">
        <v>467</v>
      </c>
      <c r="BN21" s="33" t="s">
        <v>468</v>
      </c>
      <c r="BO21" s="23" t="s">
        <v>490</v>
      </c>
      <c r="BP21" s="30"/>
      <c r="BQ21" s="30"/>
      <c r="BR21" s="30"/>
      <c r="BS21" s="30"/>
      <c r="BT21" s="30"/>
      <c r="BU21" s="30"/>
      <c r="BV21" s="28"/>
      <c r="BW21" s="34" t="s">
        <v>136</v>
      </c>
      <c r="BX21" s="35"/>
    </row>
    <row r="22" s="36" customFormat="true" ht="37.5" hidden="false" customHeight="true" outlineLevel="0" collapsed="false">
      <c r="A22" s="22" t="s">
        <v>65</v>
      </c>
      <c r="B22" s="23" t="s">
        <v>194</v>
      </c>
      <c r="C22" s="23" t="s">
        <v>491</v>
      </c>
      <c r="D22" s="23" t="s">
        <v>492</v>
      </c>
      <c r="E22" s="23" t="s">
        <v>493</v>
      </c>
      <c r="F22" s="23" t="s">
        <v>163</v>
      </c>
      <c r="G22" s="24" t="s">
        <v>494</v>
      </c>
      <c r="H22" s="23" t="s">
        <v>104</v>
      </c>
      <c r="I22" s="25" t="e">
        <f aca="false">TEXT("2020-03-02","JJ/MM/AA")</f>
        <v>#VALUE!</v>
      </c>
      <c r="J22" s="26" t="s">
        <v>495</v>
      </c>
      <c r="K22" s="26"/>
      <c r="L22" s="23" t="s">
        <v>201</v>
      </c>
      <c r="M22" s="23" t="s">
        <v>107</v>
      </c>
      <c r="N22" s="27" t="s">
        <v>496</v>
      </c>
      <c r="O22" s="22"/>
      <c r="P22" s="23"/>
      <c r="Q22" s="23" t="s">
        <v>78</v>
      </c>
      <c r="R22" s="23"/>
      <c r="S22" s="28" t="s">
        <v>77</v>
      </c>
      <c r="T22" s="28" t="s">
        <v>78</v>
      </c>
      <c r="U22" s="28" t="s">
        <v>78</v>
      </c>
      <c r="V22" s="28" t="s">
        <v>78</v>
      </c>
      <c r="W22" s="29" t="s">
        <v>497</v>
      </c>
      <c r="X22" s="23" t="s">
        <v>109</v>
      </c>
      <c r="Y22" s="28"/>
      <c r="Z22" s="28"/>
      <c r="AA22" s="28"/>
      <c r="AB22" s="28"/>
      <c r="AC22" s="30"/>
      <c r="AD22" s="28"/>
      <c r="AE22" s="28"/>
      <c r="AF22" s="28"/>
      <c r="AG22" s="28"/>
      <c r="AH22" s="30"/>
      <c r="AI22" s="28"/>
      <c r="AJ22" s="28"/>
      <c r="AK22" s="28"/>
      <c r="AL22" s="28"/>
      <c r="AM22" s="30"/>
      <c r="AN22" s="28"/>
      <c r="AO22" s="28"/>
      <c r="AP22" s="28"/>
      <c r="AQ22" s="28"/>
      <c r="AR22" s="31"/>
      <c r="AS22" s="32" t="s">
        <v>498</v>
      </c>
      <c r="AT22" s="23" t="s">
        <v>499</v>
      </c>
      <c r="AU22" s="23" t="s">
        <v>500</v>
      </c>
      <c r="AV22" s="23"/>
      <c r="AW22" s="23"/>
      <c r="AX22" s="23"/>
      <c r="AY22" s="23"/>
      <c r="AZ22" s="23" t="s">
        <v>86</v>
      </c>
      <c r="BA22" s="23" t="s">
        <v>190</v>
      </c>
      <c r="BB22" s="23"/>
      <c r="BC22" s="23"/>
      <c r="BD22" s="23" t="s">
        <v>501</v>
      </c>
      <c r="BE22" s="23"/>
      <c r="BF22" s="23"/>
      <c r="BG22" s="23" t="s">
        <v>86</v>
      </c>
      <c r="BH22" s="23" t="s">
        <v>86</v>
      </c>
      <c r="BI22" s="23" t="s">
        <v>91</v>
      </c>
      <c r="BJ22" s="23" t="s">
        <v>92</v>
      </c>
      <c r="BK22" s="23" t="s">
        <v>93</v>
      </c>
      <c r="BL22" s="23" t="s">
        <v>385</v>
      </c>
      <c r="BM22" s="23" t="s">
        <v>502</v>
      </c>
      <c r="BN22" s="33" t="s">
        <v>428</v>
      </c>
      <c r="BO22" s="23" t="s">
        <v>503</v>
      </c>
      <c r="BP22" s="30" t="s">
        <v>504</v>
      </c>
      <c r="BQ22" s="30"/>
      <c r="BR22" s="30"/>
      <c r="BS22" s="30"/>
      <c r="BT22" s="30"/>
      <c r="BU22" s="30"/>
      <c r="BV22" s="28"/>
      <c r="BW22" s="34" t="s">
        <v>136</v>
      </c>
      <c r="BX22" s="35" t="s">
        <v>505</v>
      </c>
    </row>
    <row r="23" s="36" customFormat="true" ht="37.5" hidden="false" customHeight="true" outlineLevel="0" collapsed="false">
      <c r="A23" s="22" t="s">
        <v>65</v>
      </c>
      <c r="B23" s="23" t="s">
        <v>194</v>
      </c>
      <c r="C23" s="23" t="s">
        <v>506</v>
      </c>
      <c r="D23" s="23" t="s">
        <v>507</v>
      </c>
      <c r="E23" s="23" t="s">
        <v>508</v>
      </c>
      <c r="F23" s="23" t="s">
        <v>198</v>
      </c>
      <c r="G23" s="24" t="s">
        <v>509</v>
      </c>
      <c r="H23" s="23" t="s">
        <v>104</v>
      </c>
      <c r="I23" s="25" t="e">
        <f aca="false">TEXT("2018-01-01","JJ/MM/AA")</f>
        <v>#VALUE!</v>
      </c>
      <c r="J23" s="26" t="s">
        <v>510</v>
      </c>
      <c r="K23" s="26"/>
      <c r="L23" s="23" t="s">
        <v>201</v>
      </c>
      <c r="M23" s="23" t="s">
        <v>107</v>
      </c>
      <c r="N23" s="27" t="s">
        <v>509</v>
      </c>
      <c r="O23" s="22"/>
      <c r="P23" s="23"/>
      <c r="Q23" s="23" t="s">
        <v>202</v>
      </c>
      <c r="R23" s="23" t="s">
        <v>203</v>
      </c>
      <c r="S23" s="28" t="s">
        <v>511</v>
      </c>
      <c r="T23" s="28" t="s">
        <v>205</v>
      </c>
      <c r="U23" s="28" t="s">
        <v>206</v>
      </c>
      <c r="V23" s="28" t="s">
        <v>512</v>
      </c>
      <c r="W23" s="29" t="s">
        <v>208</v>
      </c>
      <c r="X23" s="23" t="s">
        <v>109</v>
      </c>
      <c r="Y23" s="28"/>
      <c r="Z23" s="28"/>
      <c r="AA23" s="28"/>
      <c r="AB23" s="28"/>
      <c r="AC23" s="30"/>
      <c r="AD23" s="28"/>
      <c r="AE23" s="28"/>
      <c r="AF23" s="28"/>
      <c r="AG23" s="28"/>
      <c r="AH23" s="30"/>
      <c r="AI23" s="28" t="s">
        <v>513</v>
      </c>
      <c r="AJ23" s="28" t="s">
        <v>243</v>
      </c>
      <c r="AK23" s="28" t="s">
        <v>211</v>
      </c>
      <c r="AL23" s="28" t="s">
        <v>309</v>
      </c>
      <c r="AM23" s="30" t="s">
        <v>514</v>
      </c>
      <c r="AN23" s="28" t="s">
        <v>515</v>
      </c>
      <c r="AO23" s="28" t="s">
        <v>77</v>
      </c>
      <c r="AP23" s="28" t="s">
        <v>215</v>
      </c>
      <c r="AQ23" s="28" t="s">
        <v>216</v>
      </c>
      <c r="AR23" s="31" t="s">
        <v>516</v>
      </c>
      <c r="AS23" s="32" t="s">
        <v>250</v>
      </c>
      <c r="AT23" s="23" t="s">
        <v>517</v>
      </c>
      <c r="AU23" s="23" t="s">
        <v>518</v>
      </c>
      <c r="AV23" s="23"/>
      <c r="AW23" s="23"/>
      <c r="AX23" s="23"/>
      <c r="AY23" s="23"/>
      <c r="AZ23" s="23" t="s">
        <v>86</v>
      </c>
      <c r="BA23" s="23" t="s">
        <v>190</v>
      </c>
      <c r="BB23" s="23" t="s">
        <v>150</v>
      </c>
      <c r="BC23" s="23"/>
      <c r="BD23" s="23" t="s">
        <v>501</v>
      </c>
      <c r="BE23" s="23"/>
      <c r="BF23" s="23"/>
      <c r="BG23" s="23" t="s">
        <v>223</v>
      </c>
      <c r="BH23" s="23" t="s">
        <v>86</v>
      </c>
      <c r="BI23" s="23" t="s">
        <v>133</v>
      </c>
      <c r="BJ23" s="23" t="s">
        <v>92</v>
      </c>
      <c r="BK23" s="23" t="s">
        <v>93</v>
      </c>
      <c r="BL23" s="23" t="s">
        <v>86</v>
      </c>
      <c r="BM23" s="23" t="s">
        <v>519</v>
      </c>
      <c r="BN23" s="33" t="s">
        <v>428</v>
      </c>
      <c r="BO23" s="23" t="s">
        <v>520</v>
      </c>
      <c r="BP23" s="30" t="s">
        <v>228</v>
      </c>
      <c r="BQ23" s="30" t="s">
        <v>229</v>
      </c>
      <c r="BR23" s="30" t="s">
        <v>230</v>
      </c>
      <c r="BS23" s="30"/>
      <c r="BT23" s="30"/>
      <c r="BU23" s="30"/>
      <c r="BV23" s="28"/>
      <c r="BW23" s="34" t="s">
        <v>136</v>
      </c>
      <c r="BX23" s="35" t="s">
        <v>521</v>
      </c>
    </row>
    <row r="24" s="36" customFormat="true" ht="37.5" hidden="false" customHeight="true" outlineLevel="0" collapsed="false">
      <c r="A24" s="22" t="s">
        <v>65</v>
      </c>
      <c r="B24" s="23" t="s">
        <v>194</v>
      </c>
      <c r="C24" s="23" t="s">
        <v>522</v>
      </c>
      <c r="D24" s="23" t="s">
        <v>523</v>
      </c>
      <c r="E24" s="23" t="s">
        <v>524</v>
      </c>
      <c r="F24" s="23" t="s">
        <v>393</v>
      </c>
      <c r="G24" s="24" t="s">
        <v>525</v>
      </c>
      <c r="H24" s="23" t="s">
        <v>104</v>
      </c>
      <c r="I24" s="25" t="e">
        <f aca="false">TEXT("2021-03-01","JJ/MM/AA")</f>
        <v>#VALUE!</v>
      </c>
      <c r="J24" s="26" t="s">
        <v>526</v>
      </c>
      <c r="K24" s="26"/>
      <c r="L24" s="23" t="s">
        <v>74</v>
      </c>
      <c r="M24" s="23" t="s">
        <v>107</v>
      </c>
      <c r="N24" s="27" t="s">
        <v>496</v>
      </c>
      <c r="O24" s="22"/>
      <c r="P24" s="23"/>
      <c r="Q24" s="23" t="s">
        <v>202</v>
      </c>
      <c r="R24" s="23" t="s">
        <v>527</v>
      </c>
      <c r="S24" s="28" t="s">
        <v>528</v>
      </c>
      <c r="T24" s="28" t="s">
        <v>529</v>
      </c>
      <c r="U24" s="28" t="s">
        <v>206</v>
      </c>
      <c r="V24" s="28" t="s">
        <v>207</v>
      </c>
      <c r="W24" s="29" t="s">
        <v>126</v>
      </c>
      <c r="X24" s="23" t="s">
        <v>109</v>
      </c>
      <c r="Y24" s="28"/>
      <c r="Z24" s="28"/>
      <c r="AA24" s="28"/>
      <c r="AB24" s="28"/>
      <c r="AC24" s="30"/>
      <c r="AD24" s="28"/>
      <c r="AE24" s="28"/>
      <c r="AF24" s="28"/>
      <c r="AG24" s="28"/>
      <c r="AH24" s="30"/>
      <c r="AI24" s="28" t="s">
        <v>530</v>
      </c>
      <c r="AJ24" s="28" t="s">
        <v>531</v>
      </c>
      <c r="AK24" s="28" t="s">
        <v>532</v>
      </c>
      <c r="AL24" s="28" t="s">
        <v>533</v>
      </c>
      <c r="AM24" s="30" t="s">
        <v>534</v>
      </c>
      <c r="AN24" s="28" t="s">
        <v>535</v>
      </c>
      <c r="AO24" s="28" t="s">
        <v>536</v>
      </c>
      <c r="AP24" s="28" t="s">
        <v>537</v>
      </c>
      <c r="AQ24" s="28" t="s">
        <v>538</v>
      </c>
      <c r="AR24" s="31" t="s">
        <v>539</v>
      </c>
      <c r="AS24" s="32" t="s">
        <v>540</v>
      </c>
      <c r="AT24" s="23" t="s">
        <v>541</v>
      </c>
      <c r="AU24" s="23" t="s">
        <v>542</v>
      </c>
      <c r="AV24" s="23"/>
      <c r="AW24" s="23"/>
      <c r="AX24" s="23"/>
      <c r="AY24" s="23"/>
      <c r="AZ24" s="23" t="s">
        <v>86</v>
      </c>
      <c r="BA24" s="23" t="s">
        <v>190</v>
      </c>
      <c r="BB24" s="23" t="s">
        <v>221</v>
      </c>
      <c r="BC24" s="23"/>
      <c r="BD24" s="23" t="s">
        <v>501</v>
      </c>
      <c r="BE24" s="23"/>
      <c r="BF24" s="23"/>
      <c r="BG24" s="23" t="s">
        <v>86</v>
      </c>
      <c r="BH24" s="23" t="s">
        <v>86</v>
      </c>
      <c r="BI24" s="23" t="s">
        <v>543</v>
      </c>
      <c r="BJ24" s="23" t="s">
        <v>92</v>
      </c>
      <c r="BK24" s="23" t="s">
        <v>93</v>
      </c>
      <c r="BL24" s="23" t="s">
        <v>385</v>
      </c>
      <c r="BM24" s="23" t="s">
        <v>544</v>
      </c>
      <c r="BN24" s="33" t="s">
        <v>428</v>
      </c>
      <c r="BO24" s="23" t="s">
        <v>503</v>
      </c>
      <c r="BP24" s="30" t="s">
        <v>545</v>
      </c>
      <c r="BQ24" s="30" t="s">
        <v>431</v>
      </c>
      <c r="BR24" s="30" t="s">
        <v>432</v>
      </c>
      <c r="BS24" s="30" t="s">
        <v>430</v>
      </c>
      <c r="BT24" s="30"/>
      <c r="BU24" s="30"/>
      <c r="BV24" s="28"/>
      <c r="BW24" s="34" t="s">
        <v>320</v>
      </c>
      <c r="BX24" s="35" t="s">
        <v>546</v>
      </c>
    </row>
    <row r="25" s="36" customFormat="true" ht="37.5" hidden="false" customHeight="true" outlineLevel="0" collapsed="false">
      <c r="A25" s="22" t="s">
        <v>65</v>
      </c>
      <c r="B25" s="23" t="s">
        <v>194</v>
      </c>
      <c r="C25" s="23" t="s">
        <v>547</v>
      </c>
      <c r="D25" s="23" t="s">
        <v>548</v>
      </c>
      <c r="E25" s="23" t="s">
        <v>549</v>
      </c>
      <c r="F25" s="23" t="s">
        <v>550</v>
      </c>
      <c r="G25" s="24" t="s">
        <v>551</v>
      </c>
      <c r="H25" s="23" t="s">
        <v>72</v>
      </c>
      <c r="I25" s="25" t="e">
        <f aca="false">TEXT("2019-03-01","JJ/MM/AA")</f>
        <v>#VALUE!</v>
      </c>
      <c r="J25" s="26" t="s">
        <v>73</v>
      </c>
      <c r="K25" s="26"/>
      <c r="L25" s="23" t="s">
        <v>106</v>
      </c>
      <c r="M25" s="23" t="s">
        <v>107</v>
      </c>
      <c r="N25" s="27" t="s">
        <v>551</v>
      </c>
      <c r="O25" s="22"/>
      <c r="P25" s="23" t="s">
        <v>166</v>
      </c>
      <c r="Q25" s="23" t="s">
        <v>552</v>
      </c>
      <c r="R25" s="23" t="s">
        <v>452</v>
      </c>
      <c r="S25" s="28" t="s">
        <v>553</v>
      </c>
      <c r="T25" s="28" t="s">
        <v>554</v>
      </c>
      <c r="U25" s="28" t="s">
        <v>555</v>
      </c>
      <c r="V25" s="28" t="s">
        <v>529</v>
      </c>
      <c r="W25" s="29" t="s">
        <v>79</v>
      </c>
      <c r="X25" s="23" t="s">
        <v>80</v>
      </c>
      <c r="Y25" s="28"/>
      <c r="Z25" s="28"/>
      <c r="AA25" s="28"/>
      <c r="AB25" s="28"/>
      <c r="AC25" s="30"/>
      <c r="AD25" s="28" t="s">
        <v>556</v>
      </c>
      <c r="AE25" s="28" t="s">
        <v>416</v>
      </c>
      <c r="AF25" s="28" t="s">
        <v>554</v>
      </c>
      <c r="AG25" s="28" t="s">
        <v>529</v>
      </c>
      <c r="AH25" s="30" t="s">
        <v>557</v>
      </c>
      <c r="AI25" s="28" t="s">
        <v>558</v>
      </c>
      <c r="AJ25" s="28" t="s">
        <v>419</v>
      </c>
      <c r="AK25" s="28" t="s">
        <v>211</v>
      </c>
      <c r="AL25" s="28" t="s">
        <v>420</v>
      </c>
      <c r="AM25" s="30" t="s">
        <v>559</v>
      </c>
      <c r="AN25" s="28" t="s">
        <v>560</v>
      </c>
      <c r="AO25" s="28" t="s">
        <v>77</v>
      </c>
      <c r="AP25" s="28" t="s">
        <v>215</v>
      </c>
      <c r="AQ25" s="28" t="s">
        <v>423</v>
      </c>
      <c r="AR25" s="31" t="s">
        <v>561</v>
      </c>
      <c r="AS25" s="32" t="s">
        <v>83</v>
      </c>
      <c r="AT25" s="23" t="s">
        <v>562</v>
      </c>
      <c r="AU25" s="23" t="s">
        <v>563</v>
      </c>
      <c r="AV25" s="23"/>
      <c r="AW25" s="23"/>
      <c r="AX25" s="23"/>
      <c r="AY25" s="23"/>
      <c r="AZ25" s="23" t="s">
        <v>86</v>
      </c>
      <c r="BA25" s="23" t="s">
        <v>150</v>
      </c>
      <c r="BB25" s="23" t="s">
        <v>289</v>
      </c>
      <c r="BC25" s="23"/>
      <c r="BD25" s="23" t="s">
        <v>89</v>
      </c>
      <c r="BE25" s="23"/>
      <c r="BF25" s="23"/>
      <c r="BG25" s="23" t="s">
        <v>564</v>
      </c>
      <c r="BH25" s="23" t="s">
        <v>86</v>
      </c>
      <c r="BI25" s="23" t="s">
        <v>91</v>
      </c>
      <c r="BJ25" s="23" t="s">
        <v>92</v>
      </c>
      <c r="BK25" s="23" t="s">
        <v>93</v>
      </c>
      <c r="BL25" s="23" t="s">
        <v>86</v>
      </c>
      <c r="BM25" s="23" t="s">
        <v>565</v>
      </c>
      <c r="BN25" s="33" t="s">
        <v>566</v>
      </c>
      <c r="BO25" s="23" t="s">
        <v>567</v>
      </c>
      <c r="BP25" s="30" t="s">
        <v>430</v>
      </c>
      <c r="BQ25" s="30" t="s">
        <v>545</v>
      </c>
      <c r="BR25" s="30" t="s">
        <v>432</v>
      </c>
      <c r="BS25" s="30"/>
      <c r="BT25" s="30"/>
      <c r="BU25" s="30"/>
      <c r="BV25" s="28"/>
      <c r="BW25" s="34" t="s">
        <v>136</v>
      </c>
      <c r="BX25" s="35" t="s">
        <v>568</v>
      </c>
    </row>
    <row r="26" s="36" customFormat="true" ht="37.5" hidden="false" customHeight="true" outlineLevel="0" collapsed="false">
      <c r="A26" s="22" t="s">
        <v>65</v>
      </c>
      <c r="B26" s="23" t="s">
        <v>98</v>
      </c>
      <c r="C26" s="23" t="s">
        <v>569</v>
      </c>
      <c r="D26" s="23" t="s">
        <v>570</v>
      </c>
      <c r="E26" s="23" t="s">
        <v>571</v>
      </c>
      <c r="F26" s="23" t="s">
        <v>102</v>
      </c>
      <c r="G26" s="24" t="s">
        <v>572</v>
      </c>
      <c r="H26" s="23"/>
      <c r="I26" s="25" t="e">
        <f aca="false">TEXT("2017-01-01","JJ/MM/AA")</f>
        <v>#VALUE!</v>
      </c>
      <c r="J26" s="26" t="s">
        <v>573</v>
      </c>
      <c r="K26" s="26"/>
      <c r="L26" s="23" t="s">
        <v>201</v>
      </c>
      <c r="M26" s="23" t="s">
        <v>107</v>
      </c>
      <c r="N26" s="27" t="s">
        <v>261</v>
      </c>
      <c r="O26" s="22"/>
      <c r="P26" s="23"/>
      <c r="Q26" s="23" t="s">
        <v>202</v>
      </c>
      <c r="R26" s="23" t="s">
        <v>203</v>
      </c>
      <c r="S26" s="28" t="s">
        <v>574</v>
      </c>
      <c r="T26" s="28" t="s">
        <v>205</v>
      </c>
      <c r="U26" s="28" t="s">
        <v>206</v>
      </c>
      <c r="V26" s="28" t="s">
        <v>575</v>
      </c>
      <c r="W26" s="29" t="s">
        <v>208</v>
      </c>
      <c r="X26" s="23" t="s">
        <v>109</v>
      </c>
      <c r="Y26" s="28"/>
      <c r="Z26" s="28"/>
      <c r="AA26" s="28"/>
      <c r="AB26" s="28"/>
      <c r="AC26" s="30"/>
      <c r="AD26" s="28"/>
      <c r="AE26" s="28"/>
      <c r="AF26" s="28"/>
      <c r="AG26" s="28"/>
      <c r="AH26" s="30"/>
      <c r="AI26" s="28" t="s">
        <v>576</v>
      </c>
      <c r="AJ26" s="28" t="s">
        <v>330</v>
      </c>
      <c r="AK26" s="28" t="s">
        <v>211</v>
      </c>
      <c r="AL26" s="28" t="s">
        <v>212</v>
      </c>
      <c r="AM26" s="30" t="s">
        <v>577</v>
      </c>
      <c r="AN26" s="28" t="s">
        <v>578</v>
      </c>
      <c r="AO26" s="28" t="s">
        <v>77</v>
      </c>
      <c r="AP26" s="28" t="s">
        <v>215</v>
      </c>
      <c r="AQ26" s="28" t="s">
        <v>579</v>
      </c>
      <c r="AR26" s="31" t="s">
        <v>580</v>
      </c>
      <c r="AS26" s="32" t="s">
        <v>250</v>
      </c>
      <c r="AT26" s="23" t="s">
        <v>581</v>
      </c>
      <c r="AU26" s="23" t="s">
        <v>582</v>
      </c>
      <c r="AV26" s="23"/>
      <c r="AW26" s="23"/>
      <c r="AX26" s="23"/>
      <c r="AY26" s="23"/>
      <c r="AZ26" s="23" t="s">
        <v>86</v>
      </c>
      <c r="BA26" s="23" t="s">
        <v>88</v>
      </c>
      <c r="BB26" s="23" t="s">
        <v>150</v>
      </c>
      <c r="BC26" s="23"/>
      <c r="BD26" s="23" t="s">
        <v>583</v>
      </c>
      <c r="BE26" s="23"/>
      <c r="BF26" s="23"/>
      <c r="BG26" s="23" t="s">
        <v>254</v>
      </c>
      <c r="BH26" s="23" t="s">
        <v>86</v>
      </c>
      <c r="BI26" s="23" t="s">
        <v>133</v>
      </c>
      <c r="BJ26" s="23"/>
      <c r="BK26" s="23"/>
      <c r="BL26" s="23" t="s">
        <v>86</v>
      </c>
      <c r="BM26" s="23" t="s">
        <v>584</v>
      </c>
      <c r="BN26" s="33" t="s">
        <v>585</v>
      </c>
      <c r="BO26" s="23" t="s">
        <v>586</v>
      </c>
      <c r="BP26" s="30" t="s">
        <v>325</v>
      </c>
      <c r="BQ26" s="30" t="s">
        <v>587</v>
      </c>
      <c r="BR26" s="30"/>
      <c r="BS26" s="30" t="s">
        <v>237</v>
      </c>
      <c r="BT26" s="30" t="s">
        <v>262</v>
      </c>
      <c r="BU26" s="30"/>
      <c r="BV26" s="28"/>
      <c r="BW26" s="34" t="s">
        <v>136</v>
      </c>
      <c r="BX26" s="35" t="s">
        <v>588</v>
      </c>
    </row>
    <row r="27" s="36" customFormat="true" ht="37.5" hidden="false" customHeight="true" outlineLevel="0" collapsed="false">
      <c r="A27" s="22" t="s">
        <v>65</v>
      </c>
      <c r="B27" s="23" t="s">
        <v>66</v>
      </c>
      <c r="C27" s="23" t="s">
        <v>589</v>
      </c>
      <c r="D27" s="23" t="s">
        <v>590</v>
      </c>
      <c r="E27" s="23" t="s">
        <v>591</v>
      </c>
      <c r="F27" s="23" t="s">
        <v>70</v>
      </c>
      <c r="G27" s="24" t="s">
        <v>592</v>
      </c>
      <c r="H27" s="23" t="s">
        <v>72</v>
      </c>
      <c r="I27" s="25" t="e">
        <f aca="false">TEXT("2022-03-01","JJ/MM/AA")</f>
        <v>#VALUE!</v>
      </c>
      <c r="J27" s="26" t="s">
        <v>284</v>
      </c>
      <c r="K27" s="26"/>
      <c r="L27" s="23" t="s">
        <v>74</v>
      </c>
      <c r="M27" s="23" t="s">
        <v>75</v>
      </c>
      <c r="N27" s="27" t="s">
        <v>592</v>
      </c>
      <c r="O27" s="22"/>
      <c r="P27" s="23"/>
      <c r="Q27" s="23" t="s">
        <v>76</v>
      </c>
      <c r="R27" s="23" t="s">
        <v>76</v>
      </c>
      <c r="S27" s="28" t="s">
        <v>77</v>
      </c>
      <c r="T27" s="28" t="s">
        <v>78</v>
      </c>
      <c r="U27" s="28" t="s">
        <v>78</v>
      </c>
      <c r="V27" s="28" t="s">
        <v>78</v>
      </c>
      <c r="W27" s="29" t="s">
        <v>79</v>
      </c>
      <c r="X27" s="23" t="s">
        <v>80</v>
      </c>
      <c r="Y27" s="28"/>
      <c r="Z27" s="28"/>
      <c r="AA27" s="28"/>
      <c r="AB27" s="28"/>
      <c r="AC27" s="30"/>
      <c r="AD27" s="28"/>
      <c r="AE27" s="28"/>
      <c r="AF27" s="28"/>
      <c r="AG27" s="28"/>
      <c r="AH27" s="30"/>
      <c r="AI27" s="28" t="s">
        <v>77</v>
      </c>
      <c r="AJ27" s="28" t="s">
        <v>78</v>
      </c>
      <c r="AK27" s="28" t="s">
        <v>78</v>
      </c>
      <c r="AL27" s="28" t="s">
        <v>78</v>
      </c>
      <c r="AM27" s="30" t="s">
        <v>593</v>
      </c>
      <c r="AN27" s="28" t="s">
        <v>77</v>
      </c>
      <c r="AO27" s="28" t="s">
        <v>78</v>
      </c>
      <c r="AP27" s="28" t="s">
        <v>78</v>
      </c>
      <c r="AQ27" s="28" t="s">
        <v>78</v>
      </c>
      <c r="AR27" s="31" t="s">
        <v>594</v>
      </c>
      <c r="AS27" s="32" t="s">
        <v>272</v>
      </c>
      <c r="AT27" s="23" t="s">
        <v>287</v>
      </c>
      <c r="AU27" s="23" t="s">
        <v>595</v>
      </c>
      <c r="AV27" s="23"/>
      <c r="AW27" s="23"/>
      <c r="AX27" s="23"/>
      <c r="AY27" s="23"/>
      <c r="AZ27" s="23" t="s">
        <v>86</v>
      </c>
      <c r="BA27" s="23" t="s">
        <v>88</v>
      </c>
      <c r="BB27" s="23" t="s">
        <v>275</v>
      </c>
      <c r="BC27" s="23" t="s">
        <v>86</v>
      </c>
      <c r="BD27" s="23" t="s">
        <v>89</v>
      </c>
      <c r="BE27" s="23"/>
      <c r="BF27" s="23"/>
      <c r="BG27" s="23" t="s">
        <v>90</v>
      </c>
      <c r="BH27" s="23" t="s">
        <v>86</v>
      </c>
      <c r="BI27" s="23" t="s">
        <v>133</v>
      </c>
      <c r="BJ27" s="23" t="s">
        <v>92</v>
      </c>
      <c r="BK27" s="23" t="s">
        <v>93</v>
      </c>
      <c r="BL27" s="23" t="s">
        <v>94</v>
      </c>
      <c r="BM27" s="23" t="s">
        <v>596</v>
      </c>
      <c r="BN27" s="33" t="s">
        <v>597</v>
      </c>
      <c r="BO27" s="23" t="s">
        <v>292</v>
      </c>
      <c r="BP27" s="30"/>
      <c r="BQ27" s="30"/>
      <c r="BR27" s="30"/>
      <c r="BS27" s="30"/>
      <c r="BT27" s="30"/>
      <c r="BU27" s="30"/>
      <c r="BV27" s="28"/>
      <c r="BW27" s="34"/>
      <c r="BX27" s="35" t="s">
        <v>598</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false" sqref="I4:I298" type="date">
      <formula1>$A$1</formula1>
      <formula2>0</formula2>
    </dataValidation>
    <dataValidation allowBlank="true" error="Le Code EAN /GENCOD&#10;doit comprendre entre 8 et 13 caractères" errorStyle="stop" errorTitle="Attention!" operator="between" showDropDown="false" showErrorMessage="true" showInputMessage="fals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false" sqref="W4:W298" type="decimal">
      <formula1>1</formula1>
      <formula2>1000</formula2>
    </dataValidation>
    <dataValidation allowBlank="true" errorStyle="stop" operator="between" prompt="Veillez au respect des CGL" promptTitle="Attention !" showDropDown="false" showErrorMessage="true" showInputMessage="true" sqref="Y4:AA4 AD4:AD6 AI4:AL298 AN4:AQ298 Y5:AB298 AE5:AG6 AD7: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false" sqref="S4:S27 T5:V27 S28: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fals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false" sqref="F4:F298" type="list">
      <formula1>#REF!</formula1>
      <formula2>0</formula2>
    </dataValidation>
    <dataValidation allowBlank="true" errorStyle="stop" operator="between" showDropDown="false" showErrorMessage="true" showInputMessage="false" sqref="H4:H298 BG5:BG298" type="list">
      <formula1>#REF!</formula1>
      <formula2>0</formula2>
    </dataValidation>
    <dataValidation allowBlank="true" errorStyle="stop" operator="between" showDropDown="false" showErrorMessage="true" showInputMessage="false" sqref="L5:L298" type="list">
      <formula1>#REF!</formula1>
      <formula2>0</formula2>
    </dataValidation>
    <dataValidation allowBlank="true" errorStyle="stop" operator="between" showDropDown="false" showErrorMessage="true" showInputMessage="false" sqref="M4:M298" type="list">
      <formula1>#REF!</formula1>
      <formula2>0</formula2>
    </dataValidation>
    <dataValidation allowBlank="true" errorStyle="stop" operator="between" showDropDown="false" showErrorMessage="true" showInputMessage="false" sqref="X5:X298" type="list">
      <formula1>#REF!</formula1>
      <formula2>0</formula2>
    </dataValidation>
    <dataValidation allowBlank="true" errorStyle="stop" operator="between" showDropDown="false" showErrorMessage="true" showInputMessage="false" sqref="AV5:AV298" type="list">
      <formula1>#REF!</formula1>
      <formula2>0</formula2>
    </dataValidation>
    <dataValidation allowBlank="true" errorStyle="stop" operator="between" showDropDown="false" showErrorMessage="true" showInputMessage="false" sqref="AZ5:AZ298" type="list">
      <formula1>#REF!</formula1>
      <formula2>0</formula2>
    </dataValidation>
    <dataValidation allowBlank="true" errorStyle="stop" operator="between" showDropDown="false" showErrorMessage="true" showInputMessage="false" sqref="BA5:BB298" type="list">
      <formula1>#REF!</formula1>
      <formula2>0</formula2>
    </dataValidation>
    <dataValidation allowBlank="true" errorStyle="stop" operator="between" showDropDown="false" showErrorMessage="true" showInputMessage="false" sqref="BC5:BC298" type="list">
      <formula1>#REF!</formula1>
      <formula2>0</formula2>
    </dataValidation>
    <dataValidation allowBlank="true" errorStyle="stop" operator="between" showDropDown="false" showErrorMessage="true" showInputMessage="false" sqref="BD5:BD298" type="list">
      <formula1>#REF!</formula1>
      <formula2>0</formula2>
    </dataValidation>
    <dataValidation allowBlank="true" errorStyle="stop" operator="between" showDropDown="false" showErrorMessage="true" showInputMessage="false" sqref="BE5:BE298" type="list">
      <formula1>#REF!</formula1>
      <formula2>0</formula2>
    </dataValidation>
    <dataValidation allowBlank="true" errorStyle="stop" operator="between" showDropDown="false" showErrorMessage="true" showInputMessage="false" sqref="BF5:BF298" type="list">
      <formula1>#REF!</formula1>
      <formula2>0</formula2>
    </dataValidation>
    <dataValidation allowBlank="true" errorStyle="stop" operator="between" showDropDown="false" showErrorMessage="true" showInputMessage="false" sqref="BH5:BH298" type="list">
      <formula1>#REF!</formula1>
      <formula2>0</formula2>
    </dataValidation>
    <dataValidation allowBlank="true" errorStyle="stop" operator="between" showDropDown="false" showErrorMessage="true" showInputMessage="false" sqref="BI5:BI298" type="list">
      <formula1>#REF!</formula1>
      <formula2>0</formula2>
    </dataValidation>
    <dataValidation allowBlank="true" errorStyle="stop" operator="between" showDropDown="false" showErrorMessage="true" showInputMessage="false" sqref="BJ5:BK298" type="list">
      <formula1>#REF!</formula1>
      <formula2>0</formula2>
    </dataValidation>
    <dataValidation allowBlank="true" errorStyle="stop" operator="between" showDropDown="false" showErrorMessage="true" showInputMessage="false" sqref="BL5:BL298" type="list">
      <formula1>#REF!</formula1>
      <formula2>0</formula2>
    </dataValidation>
    <dataValidation allowBlank="true" errorStyle="stop" operator="between" showDropDown="false" showErrorMessage="true" showInputMessage="false" sqref="BW5:BW298" type="list">
      <formula1>#REF!</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false" sqref="J1:J5 K4 J6:J1027" type="none">
      <formula1>0</formula1>
      <formula2>0</formula2>
    </dataValidation>
    <dataValidation allowBlank="true" error="Le Code EAN /GENCOD&#10;doit comprendre entre 8 et 13 caractères" errorStyle="stop" errorTitle="Attention!" operator="between" showDropDown="false" showErrorMessage="true" showInputMessage="false" sqref="BS4:BU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cp:keywords/>
  <dc:language>en-US</dc:language>
  <cp:lastModifiedBy>GUZZO Justine</cp:lastModifiedBy>
  <dcterms:modified xsi:type="dcterms:W3CDTF">2022-01-12T11:3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y fmtid="{D5CDD505-2E9C-101B-9397-08002B2CF9AE}" pid="14" name="tags">
    <vt:lpwstr/>
  </property>
</Properties>
</file>