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01">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Respectissime</t>
  </si>
  <si>
    <t xml:space="preserve">VFR09099</t>
  </si>
  <si>
    <t xml:space="preserve">Respectissime Démaquillant Yeux Waterproof Lot de 2x125ml</t>
  </si>
  <si>
    <t xml:space="preserve">Démaquillant Waterproof Pour Yeux Sensibles</t>
  </si>
  <si>
    <t xml:space="preserve">03 - SOINS | 112 - Soin visage | 079 - Démaquillant et Nettoyant| 0215 - Yeux et Lèvres</t>
  </si>
  <si>
    <t xml:space="preserve">3433425004662</t>
  </si>
  <si>
    <t xml:space="preserve">FEMME</t>
  </si>
  <si>
    <t xml:space="preserve">21,40</t>
  </si>
  <si>
    <t xml:space="preserve">Permanent</t>
  </si>
  <si>
    <t xml:space="preserve">Non</t>
  </si>
  <si>
    <t xml:space="preserve">3433422401907</t>
  </si>
  <si>
    <t xml:space="preserve">24</t>
  </si>
  <si>
    <t xml:space="preserve">960</t>
  </si>
  <si>
    <t xml:space="preserve">292</t>
  </si>
  <si>
    <t xml:space="preserve">35</t>
  </si>
  <si>
    <t xml:space="preserve">60</t>
  </si>
  <si>
    <t xml:space="preserve">160</t>
  </si>
  <si>
    <t xml:space="preserve">250.0</t>
  </si>
  <si>
    <t xml:space="preserve">ml</t>
  </si>
  <si>
    <t xml:space="preserve">7619</t>
  </si>
  <si>
    <t xml:space="preserve">285</t>
  </si>
  <si>
    <t xml:space="preserve">385</t>
  </si>
  <si>
    <t xml:space="preserve">225</t>
  </si>
  <si>
    <t xml:space="preserve">03433425396569</t>
  </si>
  <si>
    <t xml:space="preserve">304760</t>
  </si>
  <si>
    <t xml:space="preserve">1000</t>
  </si>
  <si>
    <t xml:space="preserve">1200</t>
  </si>
  <si>
    <t xml:space="preserve">900</t>
  </si>
  <si>
    <t xml:space="preserve">03433425396583</t>
  </si>
  <si>
    <t xml:space="preserve">Tube 250 MLT</t>
  </si>
  <si>
    <t xml:space="preserve">LA ROCHE-POSAY
Respectissime démaquillant yeux 
Waterproof
Yeux sensibles 
Hypoallergénique 
Sans parfum 
Formule biphasée</t>
  </si>
  <si>
    <t xml:space="preserve">La formule de Respectissime démaquillant yeux hypoallérgenique waterproof de La Roche Posay a été spécialement conçue pour les yeux sensibles ou les porteurs de lentilles qui utilisent un maquillage waterproof.
Le démaquillant yeux sensibles waterproof Respectissime de La Roche Posay permet de démaquiller très rapidement des maquillages intenses,  efficaacement et sans frottements les yeux sensibles.
Son efficacité démaquillante est liée à sa formule biphase : la phase grasse solubilise les formules waterproof tandis que la phase aqueuse limite la sensation de gras. Charte stricte de formulation pour minimiser les risques d'intolérance.</t>
  </si>
  <si>
    <t xml:space="preserve">NA</t>
  </si>
  <si>
    <t xml:space="preserve">Sensible</t>
  </si>
  <si>
    <t xml:space="preserve">Fluide</t>
  </si>
  <si>
    <t xml:space="preserve">Démaquille</t>
  </si>
  <si>
    <t xml:space="preserve">Tube</t>
  </si>
  <si>
    <t xml:space="preserve">Sans parfum</t>
  </si>
  <si>
    <t xml:space="preserve">Waterproof</t>
  </si>
  <si>
    <t xml:space="preserve">Quand appliquer le démaquillant hypoallergénique yeux sensibles waterproof Respectissime de La Roche Posay ? 
Appliquer le quotidiennement, lorsque nécessaire, le matin et/ou le soir. 
Comment appliquer démaquillant yeux sensibles waterproof Respectissime de La Roche Posay ? 
Bien l'agiter puis l'appliquer le à l'aide d'un coton. Sans rinçage.</t>
  </si>
  <si>
    <t xml:space="preserve">P 561971 D - INGREDIENTS:  AQUA / WATER / EAU • ISODODECANE • ISOPROPYL PALMITATE • POTASSIUM PHOSPHATE • SODIUM CHLORIDE • POLOXAMER 184 • DIPOTASSIUM PHOSPHATE • HEXYLENE GLYCOL • BHT • POLYAMINOPROPYL BIGUANIDE • CI 61565 / GREEN 6 (F.I.L. B2604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ans parfum. Charte stricte de formulation pour minimiser les risques d'intolérances.</t>
  </si>
  <si>
    <t xml:space="preserve">3337872410345</t>
  </si>
  <si>
    <t xml:space="preserve">3337872410321</t>
  </si>
  <si>
    <t xml:space="preserve">302 F - 01</t>
  </si>
  <si>
    <t xml:space="preserve">demaquillant pour les yeux ,demaquillant yeux sensibles,demaquillant waterproof</t>
  </si>
  <si>
    <t xml:space="preserve">Eau Micellaire Ultra</t>
  </si>
  <si>
    <t xml:space="preserve">VFR08720</t>
  </si>
  <si>
    <t xml:space="preserve">Eau Micellaire Ultra Biphasée Lot 2x400ml</t>
  </si>
  <si>
    <t xml:space="preserve">Eau Micellaire Biphasée démaquillante waterproof physiologique sans parfum sans alcool peaux sensibles</t>
  </si>
  <si>
    <t xml:space="preserve">03 - SOINS | 112 - Soin visage | 079 - Démaquillant et Nettoyant| 0214 - Visage</t>
  </si>
  <si>
    <t xml:space="preserve">3433425382043</t>
  </si>
  <si>
    <t xml:space="preserve">MIXTE</t>
  </si>
  <si>
    <t xml:space="preserve">22,00</t>
  </si>
  <si>
    <t xml:space="preserve">Saisonnier</t>
  </si>
  <si>
    <t xml:space="preserve">3337875725897</t>
  </si>
  <si>
    <t xml:space="preserve">12</t>
  </si>
  <si>
    <t xml:space="preserve">480</t>
  </si>
  <si>
    <t xml:space="preserve">908</t>
  </si>
  <si>
    <t xml:space="preserve">120</t>
  </si>
  <si>
    <t xml:space="preserve">185</t>
  </si>
  <si>
    <t xml:space="preserve">800.0</t>
  </si>
  <si>
    <t xml:space="preserve">10896</t>
  </si>
  <si>
    <t xml:space="preserve">295</t>
  </si>
  <si>
    <t xml:space="preserve">208</t>
  </si>
  <si>
    <t xml:space="preserve">03433425382050</t>
  </si>
  <si>
    <t xml:space="preserve">435840</t>
  </si>
  <si>
    <t xml:space="preserve">975</t>
  </si>
  <si>
    <t xml:space="preserve">1180</t>
  </si>
  <si>
    <t xml:space="preserve">833</t>
  </si>
  <si>
    <t xml:space="preserve">03433425382074</t>
  </si>
  <si>
    <t xml:space="preserve">Flacon 800 MLT</t>
  </si>
  <si>
    <t xml:space="preserve">LA ROCHE-POSAY
Eau micellaire Ultra biphasée 
90% d'eau micellaire
10% d'huile démaquillante
Démaquillant et nettoyant physiologique visage et yeux
Efficace sur maquillage waterproof
Sans parfum sans alcool 
Peaux sensibles
400ml</t>
  </si>
  <si>
    <t xml:space="preserve">Les peaux sensibles n'ont plus à choisir entre tolérance et efficacité pour leur démaquillage. Grâce à 90% d'Eau Micellaire, associée à 10% d'Huile, l'Eau Micellaire Ultra Biphasée physiologique peaux sensibles de La Roche-Posay élimine le maquillage, même waterproof et tenace, et nettoie les impuretés et les particules fines de pollution. La formulation de l'Eau Micellaire Ultra Biphasée démaquillante et nettoyante waterproof de La Roche-Posay est minimaliste avec 10 ingrédients à un pH5. Elle respecte la barrière protectrice de la peau et l'équilibre des peaux sensibles. Sans parfum, sans alcool. Fini non gras. Non collant.</t>
  </si>
  <si>
    <t xml:space="preserve">Tout type de peau</t>
  </si>
  <si>
    <t xml:space="preserve">Liquide</t>
  </si>
  <si>
    <t xml:space="preserve">Flacon</t>
  </si>
  <si>
    <t xml:space="preserve">Sans alcool</t>
  </si>
  <si>
    <t xml:space="preserve">Comment utiliser l'Eau Micellaire Ultra Biphasée Démaquillante waterproof peaux sensibles de La Roche Posay ?
Utiliser matin et/ou soir sur le visage. Imbiber un coton d'Eau micellaire Démaquillante visage et yeux et nettoyer le visage et le cou.
Lisser latéralement.
Sécher la peau délicatement avec une serviette ou un coton propre.
Quand utiliser l'Eau Micellaire Ultra Biphasée Démaquillante waterproof physiologique sans parfum sans alcool de La Roche Posay ?
Se démaquiller le soir pour enlever maquillage, impuretés, et pollution.
Utiliser l'eau micellaire même le matin car la peau libère des toxines pendant la nuit.
Peut s'utiliser lorsque l'on a mis du maquillage waterproof.
Pour quel type de peau est l'Eau Micellaire Biphasée Ultra démaquillante et nettoyante waterproof de La Roche Posay ?
- Tous types de peaux
- Peaux sensibles</t>
  </si>
  <si>
    <t xml:space="preserve">609978 07 - INGREDIENTS:  AQUA / WATER • ISOHEXADECANE • DIPROPYLENE GLYCOL • PENTYLENE GLYCOL • SODIUM CHLORIDE • SODIUM HYDROXIDE • POLOXAMER 182 • HYDROXYACETOPHENONE • CITRIC ACID • CI 61565 / GREEN 6 (F.I.L. B23667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micellaire biphasée composée à 10% d'huile et de 90% d'eau micellaire pour nettoyer et démaquiller même le maquillage tenace et waterproof.
Formulée à un pH5 avec 10 ingrédients seulement, elle respecte l'équilibre des peaux sensibles. Sans parfum, sans alcool, sans silicones.</t>
  </si>
  <si>
    <t xml:space="preserve">3433422404403</t>
  </si>
  <si>
    <t xml:space="preserve">3337872412486</t>
  </si>
  <si>
    <t xml:space="preserve">3337875632676</t>
  </si>
  <si>
    <t xml:space="preserve">3337875528108</t>
  </si>
  <si>
    <t xml:space="preserve">eau micellaire biphase,maquillage waterproof,make up,demaquillant,sans parfum,eau micellaire ultra,peaux sensibles,physiologique</t>
  </si>
  <si>
    <t xml:space="preserve">Physiologique</t>
  </si>
  <si>
    <t xml:space="preserve">VFR06993</t>
  </si>
  <si>
    <t xml:space="preserve">LOT*2 Eau Micellaire Ultra Peaux Sensibles</t>
  </si>
  <si>
    <t xml:space="preserve">Eau Micellaire Ultra démaquillante peaux sensibles</t>
  </si>
  <si>
    <t xml:space="preserve">3337872419799</t>
  </si>
  <si>
    <t xml:space="preserve">19,20</t>
  </si>
  <si>
    <t xml:space="preserve">360</t>
  </si>
  <si>
    <t xml:space="preserve">905</t>
  </si>
  <si>
    <t xml:space="preserve">62</t>
  </si>
  <si>
    <t xml:space="preserve">11261</t>
  </si>
  <si>
    <t xml:space="preserve">380</t>
  </si>
  <si>
    <t xml:space="preserve">205</t>
  </si>
  <si>
    <t xml:space="preserve">03433425215655</t>
  </si>
  <si>
    <t xml:space="preserve">337830</t>
  </si>
  <si>
    <t xml:space="preserve">735</t>
  </si>
  <si>
    <t xml:space="preserve">03433425319216</t>
  </si>
  <si>
    <t xml:space="preserve">LA ROCHE POSAY
Eau micellaire Ultra
A l'eau thermale de La Roche-Posay
Nettoie et démaquille la peau
Peaux sensibles</t>
  </si>
  <si>
    <t xml:space="preserve">Vous souhaitez nettoyer et démaquiller votre peau en un seul geste, sans rinçage et sans savon ? 
Découvrez la gamme d’eaux micellaires ULTRA de La Roche Posay, afin de ne plus renoncer entre une eau micellaire efficace sur le maquillage, même waterproof, et une eau micellaire à la tolérance optimale pour les peaux les plus sensibles. 
L’eau micellaire peaux sensibles de La Roche-Posay s’utilise également en tant que nettoyant pour votre visage, en éliminant les impuretés. 
ULTRA EFFICACE : Grâce à une technologie micellaire inédite à base de tensioactifs doux et de glycérine, l'Eau Micellaire Ultra démaquillante peaux sensibles de La Roche-Posay  nettoie et élimine les impuretés, le maquillage et les particules fines de pollution. Elle élimine 98% du fond de teint avec un seul coton*.
ULTRA APAISANT : L'Eau Micellaire Ultra démaquillante peaux sensibles de La Roche-Posay est formulée à base de glycérine reconnue pour ses propriétés hydratantes.
ULTRA TOLERANTE : L'Eau Micellaire Ultra démaquillante peaux sensibles de La Roche-Posay est testée sous contrôle dermatologique et ophtalmologique. 
Parfum physiologique. Sans alcool.
Découvrez également les Eaux micellaires La Roche Posay dédiées aux peaux grasses et réactives. 
Les produits La Roche Posay sont fabriqués en France. 
*étude cosmétoclinique sur 20 femmes.</t>
  </si>
  <si>
    <t xml:space="preserve">Quand appliquer l’Eau Micellaire Ultra démaquillante peaux sensibles de La Roche Posay ? 
L’eau micellaire s’utilise chaque jour pour démaquiller et nettoyer votre peau des impuretés présentes sur votre peau, elle s’applique donc de préférence le soir. 
Comment appliquer l’Eau Micellaire Ultra démaquillante peaux sensibles de La Roche Posay ? 
Utiliser l’eau micellaire démaquillante sur un coton standard ou un coton lavable puis passez sur la peau du visage et du cou.</t>
  </si>
  <si>
    <t xml:space="preserve">609855 44 - INGREDIENTS:  AQUA / WATER • PEG-7 CAPRYLIC/CAPRIC GLYCERIDES • POLOXAMER 124 • POLOXAMER 184 • PEG-6 CAPRYLIC/CAPRIC GLYCERIDES • GLYCERIN • POLYSORBATE 80 • DISODIUM EDTA • BHT • MYRTRIMONIUM BROMIDE • PARFUM / FRAGRANCE (F.I.L. B18739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démaquille, apaise.
Efficacité démaquillante : élimine 99% du fond de teint avec 1 seul coton* 
Efficacité anti-pollution
*étude cosmétoclinique, 20 femmes</t>
  </si>
  <si>
    <t xml:space="preserve">3337872410765</t>
  </si>
  <si>
    <t xml:space="preserve">Eau micellaire peau sensible,Eau micellaire démaquillante peau sensible</t>
  </si>
  <si>
    <t xml:space="preserve">Lipikar</t>
  </si>
  <si>
    <t xml:space="preserve">VFR08283</t>
  </si>
  <si>
    <t xml:space="preserve">Lipikar Baume AP+M relipidant anti-grattage Lot 2x400ml</t>
  </si>
  <si>
    <t xml:space="preserve">Baume anti-irritations anti-grattage texture crème pour peaux sèches à tendance eczéma atopique enrichi en beurre de karité</t>
  </si>
  <si>
    <t xml:space="preserve">03 - SOINS | 110 - Corps | 503 - Hydratant et Nourissant | 0769 - Lait</t>
  </si>
  <si>
    <t xml:space="preserve">3433425324401</t>
  </si>
  <si>
    <t xml:space="preserve">36,90</t>
  </si>
  <si>
    <t xml:space="preserve">3337872418570</t>
  </si>
  <si>
    <t xml:space="preserve">916</t>
  </si>
  <si>
    <t xml:space="preserve">118</t>
  </si>
  <si>
    <t xml:space="preserve">61</t>
  </si>
  <si>
    <t xml:space="preserve">204</t>
  </si>
  <si>
    <t xml:space="preserve">11499</t>
  </si>
  <si>
    <t xml:space="preserve">290</t>
  </si>
  <si>
    <t xml:space="preserve">245</t>
  </si>
  <si>
    <t xml:space="preserve">03433425324425</t>
  </si>
  <si>
    <t xml:space="preserve">344970</t>
  </si>
  <si>
    <t xml:space="preserve">981</t>
  </si>
  <si>
    <t xml:space="preserve">1192</t>
  </si>
  <si>
    <t xml:space="preserve">760</t>
  </si>
  <si>
    <t xml:space="preserve">03433425324449</t>
  </si>
  <si>
    <t xml:space="preserve">Flacon Pompe 800 MLT</t>
  </si>
  <si>
    <t xml:space="preserve">LA ROCHE-POSAY
Lipikar Baume AP+M 
Baume relipidant anti-irritation, anti-grattage 
Apaise immédiatement et espace les pics de sécheresses sévères
Tolérance optimale, dès la naissance*
Peaux sèches à tendance eczéma atopique</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e baume anti-irritations pour peaux sèches à tendance eczéma atopique Lipikar Baume AP+M de La Roche-Posay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e baume relipidant anti-irritation anti-grattage au beurre de karité Lipikar Baume AP+M de La Roche-Posay a une formule concentrée en Niacinamide apaisant. 
Elle a été élaborée avec un minimum d'ingrédients, sélectionnés pour leur efficacité, leur tolérance et pour minimiser les risques d’allergies. 
La texture crème enrichie en beurre de karité du baume pour peaux sèches à tendance eczéma atopique Lipikar Baume AP+M de La Roche-Posay garantit un fini non gras, non collant pour un habillage rapide. La peau est confortable et apaisée. 
*43 nouveau-nés âgés de 13 à 31 jours. 1 application par jour sur le corps et le visage pendant 28 jours.</t>
  </si>
  <si>
    <t xml:space="preserve">Sèche</t>
  </si>
  <si>
    <t xml:space="preserve">Très sèche</t>
  </si>
  <si>
    <t xml:space="preserve">Baume</t>
  </si>
  <si>
    <t xml:space="preserve">Nourri</t>
  </si>
  <si>
    <t xml:space="preserve">Flacon pompe</t>
  </si>
  <si>
    <t xml:space="preserve">Comment appliquer le baume Lipikar AP+M de La Roche Posay ? 
Appliquez-le sur les endroits où la peau est sèche et à tendance eczéma atopique. L'absorption est rapide pour faciliter et accélérer l'application quotidienne. Pour une meilleure efficacité, appliquez le sur une peau propre après avoir utilisé la crème de douche Syndet Ap+ Lipikar ou l'huile lavante AP+ Lipikar. 
En relais durant la journée pour apaiser les sensations de démangeaisons utiliser LIPIKAR STICK AP+.         
Où appliquer le baume pour peau sèche à tendance eczéma atopique Lipikar AP+M de La Roche Posay ? Cette crème peau sèche peut s'appliquer sur le corps et le visage.
Quand appliquer le baume pour peau sèche à tendance eczéma atopique Lipikar AP+M de La Roche Posay ?                                                          
Appliquez cette crème peau sèche une fois par jour sur votre visage et votre corps.</t>
  </si>
  <si>
    <t xml:space="preserve">609959 42 - INGREDIENTS:  AQUA / WATER • BUTYROSPERMUM PARKII BUTTER / SHEA BUTTER • GLYCERIN • DIMETHICONE • NIACINAMIDE • CETEARYL ALCOHOL • BRASSICA CAMPESTRIS SEED OIL / RAPESEED SEED OIL • GLYCERYL STEARATE • AMMONIUM POLYACRYLOYLDIMETHYL TAURATE • PEG-100 STEARATE • PROPANEDIOL • OPHIOPOGON JAPONICUS ROOT EXTRACT • PEG-20 METHYL GLUCOSE SESQUISTEARATE • SORBITAN TRISTEARATE • DIMETHICONOL • SODIUM CHLORIDE • MANNOSE • COCO-BETAINE • DISODIUM EDTA • CAPRYLOYL GLYCINE • CAPRYLYL GLYCOL • VITREOSCILLA FERMENT • CITRIC ACID • MALTODEXTRIN • XANTHAN GUM • TOCOPHEROL • PENTAERYTHRITYL TETRA-DI-T-BUTYL HYDROXYHYDROCINNAMATE (F.I.L. B23705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fficacité anti-grattage 24h. Hydratation 48h. Rééquilibre le microbiome cutané et aide à espacer les pics de sécheresses sévères.</t>
  </si>
  <si>
    <t xml:space="preserve">3337875656764</t>
  </si>
  <si>
    <t xml:space="preserve">3337875537315</t>
  </si>
  <si>
    <t xml:space="preserve">3337875566254</t>
  </si>
  <si>
    <t xml:space="preserve">3337875552127</t>
  </si>
  <si>
    <t xml:space="preserve">3433422408678</t>
  </si>
  <si>
    <t xml:space="preserve">Crème peau sèche au beurre de karité,Crème tendance à l'eczéma atopique,Baume peau sèche,Baume tendance à l'eczéma atopique,Crème apaisante hydratante peau sèche</t>
  </si>
  <si>
    <t xml:space="preserve">VFR08553</t>
  </si>
  <si>
    <t xml:space="preserve">LOT ECO-CONCU LIPIKAR HUILE LAVANTE AP+ 400ML + ECO-RECHARGE 400ML</t>
  </si>
  <si>
    <t xml:space="preserve">Duo Huile lavante relipidante anti-irritations + éco recharge</t>
  </si>
  <si>
    <t xml:space="preserve">03 - SOINS | 110 - Corps | 504 - Produits de toilette | 0776 - Huile de douche</t>
  </si>
  <si>
    <t xml:space="preserve">3433425375267</t>
  </si>
  <si>
    <t xml:space="preserve">24,05</t>
  </si>
  <si>
    <t xml:space="preserve">Edition limitée</t>
  </si>
  <si>
    <t xml:space="preserve">6</t>
  </si>
  <si>
    <t xml:space="preserve">270</t>
  </si>
  <si>
    <t xml:space="preserve">940</t>
  </si>
  <si>
    <t xml:space="preserve">80</t>
  </si>
  <si>
    <t xml:space="preserve">100</t>
  </si>
  <si>
    <t xml:space="preserve">201</t>
  </si>
  <si>
    <t xml:space="preserve">1.0</t>
  </si>
  <si>
    <t xml:space="preserve">Unité</t>
  </si>
  <si>
    <t xml:space="preserve">5640</t>
  </si>
  <si>
    <t xml:space="preserve">230</t>
  </si>
  <si>
    <t xml:space="preserve">320</t>
  </si>
  <si>
    <t xml:space="preserve">250</t>
  </si>
  <si>
    <t xml:space="preserve">03433425375274</t>
  </si>
  <si>
    <t xml:space="preserve">253800</t>
  </si>
  <si>
    <t xml:space="preserve">925</t>
  </si>
  <si>
    <t xml:space="preserve">03433425375298</t>
  </si>
  <si>
    <t xml:space="preserve">Flacon Pompe 1 PCE</t>
  </si>
  <si>
    <t xml:space="preserve">LA ROCHE POSAY
Lipikar
Huile lavante AP+
Huile douche 
Apaise immédiatement
Peaux sèches à très sèches, tendance eczéma atopique
Bébés, enfants et adultes</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Huile</t>
  </si>
  <si>
    <t xml:space="preserve">Comment appliquer l'huile corps lavante pour peaux sèches et à tendance eczema atopique Lipikar AP+M de La Roche Posay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de La Roche Posay ?
En cas de:
- Peau sèche
- Peau très sèche
- Peau à tendance eczema atopique
Est ce que l'huile corps AP+ Lipikar pour peaux sèches à tendance eczéma atopique convient aux enfants ?
Oui cette huile lavante douche est pour toute la famille, elle convient aux :
- Nourrissons
- Enfants
- Adulte
Est ce que l'huile lavante AP+ Lipikar pour peaux sèche à tendance eczéma atopique contient du parfum ?
Oui l'huile lavante douche AP+ contient du parfum qui conviendra à toute la famille.</t>
  </si>
  <si>
    <t xml:space="preserve">800452 15 - INGREDIENTS:  AQUA / WATER • GLYCERIN • SUCROSE • SODIUM LAURETH SULFATE • COCO-BETAINE • SODIUM CHLORIDE • CITRIC ACID • NIACINAMIDE • PARFUM / FRAGRANCE • PEG-75 SHEA BUTTER GLYCERIDES • POLYSORBATE 20 • PPG-5-CETETH-20 • SODIUM BENZOATE • SODIUM HYDROXIDE • VITREOSCILLA FERMENT (F.I.L. C2245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uile lavante relipidante anti-irritation, anti-grattage enrichie en Beurre de Karité.</t>
  </si>
  <si>
    <t xml:space="preserve">101 E - 01</t>
  </si>
  <si>
    <t xml:space="preserve">huile de douche,huile lavante,huile nettoyante,huile de bain,quelle huile lavante choisir,huile lavante bebe,huile de douche pharmacie,huile relipidante,meilleure huile lavante,huile lavante anti grattage</t>
  </si>
  <si>
    <t xml:space="preserve">VFR06925</t>
  </si>
  <si>
    <t xml:space="preserve">LOT*2 Lipikar Huile lavante AP+ relipidante anti-grattage 400ml</t>
  </si>
  <si>
    <t xml:space="preserve">Huile lavante peaux sèches et à tendance eczéma atopique</t>
  </si>
  <si>
    <t xml:space="preserve">3433425272207</t>
  </si>
  <si>
    <t xml:space="preserve">26,80</t>
  </si>
  <si>
    <t xml:space="preserve">974</t>
  </si>
  <si>
    <t xml:space="preserve">200</t>
  </si>
  <si>
    <t xml:space="preserve">12168</t>
  </si>
  <si>
    <t xml:space="preserve">03433425316741</t>
  </si>
  <si>
    <t xml:space="preserve">365040</t>
  </si>
  <si>
    <t xml:space="preserve">750</t>
  </si>
  <si>
    <t xml:space="preserve">03433425316765</t>
  </si>
  <si>
    <t xml:space="preserve">L'Huile Lavante AP+ de la gamme Lipikar du Laboratoire LA ROCHE POSAY convient aux peaux sèches à très sèches et aux peaux à tendance eczéma atopique.
Cette huile corps lavante permet de nettoyer et d'hydrater tout en respectant l'équilibre du microbiome cutané pour aider à lutter contre les sensations de sécheresses, grâce à son actif exclusif breveté : l'Aqua posae filiformis.
Sa formule est enrichie en Niacinamide, qui aide à réduire les sensations de démangeaisons et en Beurre de Karité, reconnu pour sa capacité à reformer le film hydrolipidique de la peau afin de protéger la peau des effets du néfastes du calcaire.
L'huile lavante peaux sèches à tendance eczéma atopique de La Roche Posay convient à toutes les zones du corps: zones intime, visage, corps et cuir chevelu. 
Bien appliquer sur les zones de la peau sèche à tendance eczéma atopique.
L'huile lavante peaux sèches à tendance eczéma atopique Lipikar AP+ de La Roche Posay  contient du parfum qui convient à toute la famille.</t>
  </si>
  <si>
    <t xml:space="preserve">Nettoie</t>
  </si>
  <si>
    <t xml:space="preserve">Dans quel cas utiliser l'huile lavante AP+ Lipikar de La Roche Posay ?
En cas de:
- Peau sèche
- Peau très sèche
- Peau à tendance eczéma atopique
Comment utiliser l'huile douche AP+ Lipikar pour peaux sèches à tendance eczéma atopique de La Roche Posay ?
Appliquer sur une peau mouillée.
Convient à toutes les zones du corps:
- Visage
- Corps
- Zones intimes
- Cuir chevelu
Est ce que l'huile corps AP+ Lipikar pour peaux sèches à tendance eczéma atopique de La Roche Posay convient aux enfants ?
Oui cette huile lavante douche est pour toute la famille, convient aux
- Nourrissons
- Enfants
- Adulte
Est ce que l'huile lavante AP+ Lipikar pour peaux sèche à tendance eczéma atopique contient du parfum ?
Oui l'huile lavante douche AP+ contient du parfum qui conviendra à toute la famille.</t>
  </si>
  <si>
    <t xml:space="preserve">La peau est moins sèche dès la douche: -46%*
La peau est plus douce dès 7 jours d'utilisation: +38%**
Hydratation 24h***
Etude cosméto-clinique, 43 femmes peau sèche à très sèche, application quotidienne sous la douche pendant 7 jours
* Dermascore
** Dermatologue
*** Corneomètre sur 24 sujets</t>
  </si>
  <si>
    <t xml:space="preserve">3433422408586</t>
  </si>
  <si>
    <t xml:space="preserve">3337872418815</t>
  </si>
  <si>
    <t xml:space="preserve">Huile lavante tendance à l'eczéma atopique,Huile lavante peau sèche</t>
  </si>
  <si>
    <t xml:space="preserve">VFR07985</t>
  </si>
  <si>
    <t xml:space="preserve">LOT*2 Lipikar Pain surgras dermatologique anti-dessèchement 150g</t>
  </si>
  <si>
    <t xml:space="preserve">Savons pains surgras anti-dessèchement peaux sensibles et sèches</t>
  </si>
  <si>
    <t xml:space="preserve">03 - SOINS | 110 - Corps | 504 - Produits de toilette | 0773 - Savon</t>
  </si>
  <si>
    <t xml:space="preserve">3433422499997</t>
  </si>
  <si>
    <t xml:space="preserve">9,00</t>
  </si>
  <si>
    <t xml:space="preserve">3433422404533</t>
  </si>
  <si>
    <t xml:space="preserve">3</t>
  </si>
  <si>
    <t xml:space="preserve">30</t>
  </si>
  <si>
    <t xml:space="preserve">327</t>
  </si>
  <si>
    <t xml:space="preserve">77</t>
  </si>
  <si>
    <t xml:space="preserve">68</t>
  </si>
  <si>
    <t xml:space="preserve">300.0</t>
  </si>
  <si>
    <t xml:space="preserve">g</t>
  </si>
  <si>
    <t xml:space="preserve">300</t>
  </si>
  <si>
    <t xml:space="preserve">03433425006376</t>
  </si>
  <si>
    <t xml:space="preserve">10330</t>
  </si>
  <si>
    <t xml:space="preserve">03433425006345</t>
  </si>
  <si>
    <t xml:space="preserve">413200</t>
  </si>
  <si>
    <t xml:space="preserve">03433425006369</t>
  </si>
  <si>
    <t xml:space="preserve">Solide 300 GRM</t>
  </si>
  <si>
    <t xml:space="preserve">LA ROCHE POSAY
Lipikar
Savon pain surgras solide
PH physiologique
Anti-dessèchement
Peaux sensibles et sèches</t>
  </si>
  <si>
    <t xml:space="preserve">Le savon pain surgras anti-dessèchement pour peaux sensibles et sèches Lipikar de La Roche Posay nettoie la peau sans l'agresser en respectant son film protecteur. 
La formule de ce  pain solide  ph physiologique Lipikar de La Roche Posay est enrichie en : 
- Niacinamide pour aider à restaurer la barrière cutanée et apaiser ainsi les sensations de tiraillements. 
- Beurre de Karité pour relipider intensément et redonner souplesse et confort à la peau.</t>
  </si>
  <si>
    <t xml:space="preserve">Solide</t>
  </si>
  <si>
    <t xml:space="preserve">Hypoallergénique</t>
  </si>
  <si>
    <t xml:space="preserve">Quand appliquer le savon pain surgras solide anti-dessèchement pour peaux sensibles et sèches Lipikar de La Roche Posay ? Appliquer le quotidiennement, matin et soir. 
Comment appliquer le savon pain surgras solide ph physiologique pour peaux sensibles et sèches Lipikar de La Roche Posay ? 
Appliquer sur la peau préalablement mouillée. Masser légèrement puis rincer. Eviter le contour des yeux.
En cas de contact avec les yeux, les rincer immédiatement.</t>
  </si>
  <si>
    <t xml:space="preserve">727637 04 - INGREDIENTS:  SODIUM PALMATE • SODIUM PALM KERNELATE • AQUA / WATER • PALM KERNEL ACID • PEG-7 GLYCERYL COCOATE • HELIANTHUS ANNUUS SEED OIL / SUNFLOWER SEED OIL • ETIDRONIC ACID • GLYCERIN • NIACINAMIDE • BUTYROSPERMUM PARKII BUTTER / SHEA BUTTER • CITRIC ACID • SODIUM CHLORIDE • TETRASODIUM ETIDRONATE • PARFUM / FRAGRANCE (F.I.L. C22833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peau est plus confortable pour 96%
La peau est hydratée pour 92%
Est facile à rincer pour 96%</t>
  </si>
  <si>
    <t xml:space="preserve">3433422499850</t>
  </si>
  <si>
    <t xml:space="preserve">Pain surgras peau sèche / Savon surgras peau sèche</t>
  </si>
  <si>
    <t xml:space="preserve">Effaclar</t>
  </si>
  <si>
    <t xml:space="preserve">MB465400</t>
  </si>
  <si>
    <t xml:space="preserve">Effaclar Sérum visage anti imperfections micro peeling peaux tendance acnéique 50ml</t>
  </si>
  <si>
    <t xml:space="preserve">Sérum visage anti imperfections micro peeling peaux à tendance acnéique</t>
  </si>
  <si>
    <t xml:space="preserve">03 - SOINS | 112 - Soin visage | 081 - Soin quotidien | 0222 - Anti-imperfections</t>
  </si>
  <si>
    <t xml:space="preserve">3337875801072</t>
  </si>
  <si>
    <t xml:space="preserve">29,65</t>
  </si>
  <si>
    <t xml:space="preserve">3337875722827</t>
  </si>
  <si>
    <t xml:space="preserve">21</t>
  </si>
  <si>
    <t xml:space="preserve">1680</t>
  </si>
  <si>
    <t xml:space="preserve">137</t>
  </si>
  <si>
    <t xml:space="preserve">57</t>
  </si>
  <si>
    <t xml:space="preserve">43</t>
  </si>
  <si>
    <t xml:space="preserve">122</t>
  </si>
  <si>
    <t xml:space="preserve">50.0</t>
  </si>
  <si>
    <t xml:space="preserve">413</t>
  </si>
  <si>
    <t xml:space="preserve">56</t>
  </si>
  <si>
    <t xml:space="preserve">126</t>
  </si>
  <si>
    <t xml:space="preserve">124</t>
  </si>
  <si>
    <t xml:space="preserve">03337875808958</t>
  </si>
  <si>
    <t xml:space="preserve">3121</t>
  </si>
  <si>
    <t xml:space="preserve">217</t>
  </si>
  <si>
    <t xml:space="preserve">317</t>
  </si>
  <si>
    <t xml:space="preserve">158</t>
  </si>
  <si>
    <t xml:space="preserve">03337875808965</t>
  </si>
  <si>
    <t xml:space="preserve">250180</t>
  </si>
  <si>
    <t xml:space="preserve">968</t>
  </si>
  <si>
    <t xml:space="preserve">1168</t>
  </si>
  <si>
    <t xml:space="preserve">791</t>
  </si>
  <si>
    <t xml:space="preserve">03337875808989</t>
  </si>
  <si>
    <t xml:space="preserve">Flacon 50 MLT</t>
  </si>
  <si>
    <t xml:space="preserve">LA ROCHE POSAY Effaclar Serum visage ultra concentré Anti imperfections Effet Peeling quotidien Anti points noirs Acide salicyclique Acide glycolique Peaux à tendances acnéique</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t>
  </si>
  <si>
    <t xml:space="preserve">Grasse</t>
  </si>
  <si>
    <t xml:space="preserve">Sérum</t>
  </si>
  <si>
    <t xml:space="preserve">Non comédogène</t>
  </si>
  <si>
    <t xml:space="preserve">Anti imperfection</t>
  </si>
  <si>
    <t xml:space="preserve">Comment appliquer le sérum visage anti-imperfections anti points noirs pour peaux à tendance acnéique Effaclar de La Roche Posay ? Appliquer quotidiennement le soir sur une peau parfaitement nettoyée avec l'Effaclar Gel moussant nettoyant visage ou l'Eau micellaire Effaclar pour peaux à tendance acnéique. Appliquer le sérum visage avec des mains propres, 1 à 2 pressions de votre sérum sur l’ensemble du visage et du cou. Eviter le contour des yeux. Masser délicatement du bout des doigts votre peau par des légers mouvements de l’intérieur vers l’extérieur. Pour quel type de peaux utiliser le sérum visage anti-imperfections anti points noirs Effaclar de La Roche Posay ? - Peaux mixtes - Peaux grasses - Peaux à tendance acnéique - Peaux à imperfections - Peaux à points noirs A utiliser avec une protection solaire (minimum SPF50). Eviter une exposition prolongée au soleil. Eviter le contour des yeux. En cas de contact avec les yeux, rincer abondamment. Ne pas appliquer sur les peaux lésées et sur les plaies. En cas d’inconforts, espacer les applications. L’odeur de ce produit est liée à son efficacité. Elle disparaît dès l’application.</t>
  </si>
  <si>
    <t xml:space="preserve">2039007 100 - INGREDIENTS:  AQUA / WATER / EAU • ALCOHOL DENAT. • PROPANEDIOL • GLYCOLIC ACID • NIACINAMIDE • DIMETHYL ISOSORBIDE • PENTYLENE GLYCOL • SALICYLIC ACID • SODIUM HYDROXIDE • PPG-26-BUTETH-26 • HYDROXYETHYLPIPERAZINE ETHANE SULFONIC ACID • CITRIC ACID • PEG-30 GLYCERYL COCOATE • PEG-40 HYDROGENATED CASTOR OIL • PEG-60 HYDROGENATED CASTOR OIL • CAPRYLOYL SALICYLIC ACID • BIOSACCHARIDE GUM-1 • MALTODEXTRIN • PHYTIC ACID • POLYQUATERNIUM-10 • PARFUM / FRAGRANCE (F.I.L. N2866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perfections, marques persistantes, pores dilatés. Peeling quotidien à base d'acide salicylique, d'acide glycolique, de LHA et de Niacinamide apaisant. Testé sur peaux adultes à tendance acnéique.</t>
  </si>
  <si>
    <t xml:space="preserve">sérum anti-imperfections,sérum acide salicylique,sérum visage,acide glycolique,acide salicylique,niacinamide,sérum anti acné,soin anti-imperfections,sérum peau grasse</t>
  </si>
  <si>
    <t xml:space="preserve">VFR07905</t>
  </si>
  <si>
    <t xml:space="preserve">LOT*2 Lipikar SURGRAS Crème lavante anti-dessèchement 400ml</t>
  </si>
  <si>
    <t xml:space="preserve">Surgras Crème lavante douche anti-dessèchement pour peaux sèches</t>
  </si>
  <si>
    <t xml:space="preserve">03 - SOINS | 110 - Corps | 504 - Produits de toilette | 0774 - Gel douche</t>
  </si>
  <si>
    <t xml:space="preserve">23,40</t>
  </si>
  <si>
    <t xml:space="preserve">958</t>
  </si>
  <si>
    <t xml:space="preserve">11496</t>
  </si>
  <si>
    <t xml:space="preserve">298</t>
  </si>
  <si>
    <t xml:space="preserve">253</t>
  </si>
  <si>
    <t xml:space="preserve">03433425005614</t>
  </si>
  <si>
    <t xml:space="preserve">344880</t>
  </si>
  <si>
    <t xml:space="preserve">03433425005638</t>
  </si>
  <si>
    <t xml:space="preserve">LA ROCHE-POSAY 
Lipikar Sugras 
Crème lavante douche 
Nettoie en douceur, anti-dessèchement
Convient aux bébés, enfants et adultes
Convient au cuir chevelu des nourrissons
Sans savon
Ne pique pas les yeux
Peaux sensibles et sèches</t>
  </si>
  <si>
    <t xml:space="preserve">La crème lavante Lipikar surgras de La Roche-Posay surgras nettoie en douceur les peaux sensibles et sèches du nourrisson à l'adulte sans les dessécher. 
Formule enrichie en concentré surgras 10% et en Niacinamide pour aider à restaurer la barrière cutanée et à relipider la peau dès la douche. 
Convient au cuir chevelu des nourrissons. 
Ne pique pas les yeux;
pH physiologique. 
Sans savon. Avec parfum.</t>
  </si>
  <si>
    <t xml:space="preserve">Crème</t>
  </si>
  <si>
    <t xml:space="preserve">Dans quel cas utiliser la crème lavante douche anti-dessèchement Lipikar surgras de La Roche Posay ? 
Ce gel douche crème lavante s'utilise en cas de:
- Peau sèche 
- Peaux sensible
- Peau inconfortable 
Comment utiliser la crème lavante douche anti-dessèchement Lipikar Surgras de La Roche Posay ? 
Appliquez-la sur une peau mouillée. La crème lavante douche convient à toutes les zones du corps : 
- Visage
- Corps
 - Zones intimes 
- Cuir chevelu 
Pour une efficacité renforcée utilisez ensuite le lait corps Lipikar. 
Est ce que la crème lavante anti-dessèchement Lipikar surgras de La Roche Posay convient à mon bébé ? 
Cette crème lavante douche est pour toute la famille, elle convient aux 
- Bébés 
- Enfants 
- Adultes 
Est ce que la crème lavante douche Lipikar surgras contient du parfum ? 
Oui le gel douche crème lavante Lipikar surgras contient du parfum qui conviendra à toute la famille.</t>
  </si>
  <si>
    <t xml:space="preserve">468487 20 - INGREDIENTS:  AQUA / WATER • PEG-7 GLYCERYL COCOATE • DISODIUM COCOAMPHODIACETATE • COCO-BETAINE • SODIUM LAURETH SULFATE • PEG-60 HYDROGENATED CASTOR OIL • PEG-200 HYDROGENATED GLYCERYL PALMATE • GLYCOL DISTEARATE • CETEARETH-60 MYRISTYL GLYCOL • CITRIC ACID • GLYCERIN • NIACINAMIDE • PARFUM / FRAGRANCE • PEG-55 PROPYLENE GLYCOL OLEATE • PEG-75 SHEA BUTTER GLYCERIDES • POLYQUATERNIUM-7 • PPG-5-CETETH-20 • PROPYLENE GLYCOL • SODIUM BENZOATE • SODIUM CHLORIDE • SODIUM HYDROXIDE (F.I.L. C17851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n douceur.</t>
  </si>
  <si>
    <t xml:space="preserve">Gel douche crème peau sèche,Gel douche surgras</t>
  </si>
  <si>
    <t xml:space="preserve">VFR09102</t>
  </si>
  <si>
    <t xml:space="preserve">LOT ECO-CONCU LIPIKAR SYNDET 400ML + ECO-RECHARGE 400ML</t>
  </si>
  <si>
    <t xml:space="preserve">Duo Crème Lavante relipidante anti-irritations + éco-recharge</t>
  </si>
  <si>
    <t xml:space="preserve">3433425375229</t>
  </si>
  <si>
    <t xml:space="preserve">22,30</t>
  </si>
  <si>
    <t xml:space="preserve">03433425375236</t>
  </si>
  <si>
    <t xml:space="preserve">03433425375250</t>
  </si>
  <si>
    <t xml:space="preserve">LA ROCHE POSAY
Lipikar
Syndet AP+
Crème lavante relipidante, anti-irritations. Efficacité anti-grattage. Tolérance optimale. Dès les premiers jours de la vie.
Bébés, enfants et adultes
Peaux sèches à très sèches, tendance a eczéma atopique 
Sans parfum</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Dans quel cas utiliser la crème lavante texture gel douche relipidante anti-irritations anti-grattage Lipikar Syndet AP+  de La Roche Posay ?
En cas de:
- Peau sèche
- Peau très sèche
- Peau à tendance eczéma atopique
Comment utiliser la crème lavante texture gel douche   relipidante anti-irritations anti-grattage Lipikar Syndet AP+  de La Roche Posay ?
Appliquer sur le corps et le visage sur une peau mouillée. Rincer et sécher en tamponnant. 
Est ce que la crème lavante texture gel douche peaux sèches à tendance eczéma atopique Lipikar Syndet AP+  de La Roche Posay convient aux enfants ?
Oui cette crème lavante relipidante texture gel douche est pour toute la famille, elle convient aux nouveaux nés, enfants et adultes.</t>
  </si>
  <si>
    <t xml:space="preserve">714238 60 - INGREDIENTS:  AQUA / WATER • GLYCERIN • SODIUM LAURETH SULFATE • PEG-200 HYDROGENATED GLYCERYL PALMATE • COCO-BETAINE • POLYSORBATE 20 • CITRIC ACID • PEG-7 GLYCERYL COCOATE • NIACINAMIDE • ACRYLATES COPOLYMER • BUTYROSPERMUM PARKII BUTTER / SHEA BUTTER • COCAMIDE MEA • DISODIUM EDTA • GLYCOL DISTEARATE • MANNOSE • POLYQUATERNIUM-11 • SODIUM BENZOATE • SODIUM CHLORIDE • SODIUM HYDROXIDE • VITREOSCILLA FERMENT (F.I.L. C22338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t réduit les sécheresses sévères dès la douche. Efficacité anti-grattage. Hydratation 24h.
La peau est apaisée pour 93%*
La peau est plus douce pour 98%*
* test réalisé sur 54 adultes de 18 à 65 ans ayant une peau sensible et sèche à tendance à l’eczéma atopique. 1 application au moins par jour pendant 4 semaines. Auto-évaluation après 4 semaines</t>
  </si>
  <si>
    <t xml:space="preserve">syndet,savon ph neutre,savon dermatologique,creme lavante,savon neutre</t>
  </si>
  <si>
    <t xml:space="preserve">VFR06942</t>
  </si>
  <si>
    <t xml:space="preserve">LOT*2 Eau Micellaire Ultra Peaux Réactives</t>
  </si>
  <si>
    <t xml:space="preserve">Eau Micellaire Nettoyante et Démaquillante Sans Parfum Visage &amp; Yeux Peaux Réactives</t>
  </si>
  <si>
    <t xml:space="preserve">3433425203904</t>
  </si>
  <si>
    <t xml:space="preserve">912</t>
  </si>
  <si>
    <t xml:space="preserve">11449</t>
  </si>
  <si>
    <t xml:space="preserve">03433425203928</t>
  </si>
  <si>
    <t xml:space="preserve">343470</t>
  </si>
  <si>
    <t xml:space="preserve">03433425317434</t>
  </si>
  <si>
    <t xml:space="preserve">LA ROCHE POSAY 
Eau micellaire Ultra 
A l'eau thermale de La Roche-Posay 
Nettoie et Démaquille la peau  
Visage et yeux sensibles 
Peaux réactives       
Sans parfum</t>
  </si>
  <si>
    <t xml:space="preserve">Les peaux sensibles n'ont plus à choisir entre tolérance et efficacité pour leur démaquillage.
ULTRA EFFICACE : Grâce à une technologie micellaire inédite à base de tensioactifs doux et de glycérine, l'eau micellaire Ultra démaquillante de La Roche Posay nettoie et élimine les impuretés, le maquillage et les particules fines de pollution. Elle élimine 98% du fond de teint, avec 1 seul coton.*
ULTRA APAISANT : L'eau micellaire Ultra démaquillante de La Roche Posay est enrichie en glycérine hydratante à 5% pour apporter plus de confort pour la peau réactive. Efficacité anti-tiraillements et anti-rougeurs.
ULTRA TOLÉRANCE : L’Eau Micellaire Ultra démaquillante sans parfum de La Roche Posay est testée sous contrôle dermatologique et ophtalmologique sur les peaux réactives. Sans parfum. Sans alcool.
*Étude cosmétoclinique sur 20 femmes</t>
  </si>
  <si>
    <t xml:space="preserve">Comment utiliser l'Eau Micellaire ultra démaquillante peaux réactives de La Roche Posay ? 
Utiliser matin et/ou soir sur le visage. Imbiber un coton d'Eau Micellaire démaquillante et nettoyer le visage et le cou.  
Lisser latéralement sans déplacer la peau. 
Sécher la peau délicatement avec une serviette ou un coton propre.  
Quand utiliser l'Eau Micellaire ultra démaquillante peaux réactives de La Roche Posay ? 
Se démaquiller le soir pour enlever maquillage, impuretés, et pollution.  
Utiliser l'eau micellaire même le matin car la peau libère des toxines pendant la nuit.  
Pour quel type de peau est l'Eau Micellaire Ultra démaquillante peaux réactives sans parfum de La Roche Posay ?
- Peaux réactives
- Peaux à tendance aux rougeurs 
- Peaux à tendance aux tiraillements</t>
  </si>
  <si>
    <t xml:space="preserve">609855 02 - INGREDIENTS:  AQUA / WATER • GLYCERIN • PEG-7 CAPRYLIC/CAPRIC GLYCERIDES • POLOXAMER 124 • POLOXAMER 184 • PEG-6 CAPRYLIC/CAPRIC GLYCERIDES • POLYSORBATE 80 • DISODIUM EDTA • BHT • MYRTRIMONIUM BROMIDE (F.I.L. B18306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démaquille, apaise.
Efficacité démaquillante : élimine 98% du fond de teint avec 1 seul coton*
Efficacité anti-pollution
Efficacité Anti-tiraillements. Anti-rougeurs**:
- Réduit les rougeurs : 81%
- Réduit la sensation de tiraillement : 86%
- La peau retrouve son confort : 83%
* étude cosmétoclinique, 20 femmes
**Auto-évaluation, 53 femmes, de 18 à 65 ans, à la peau réactive et yeux sensibles, 100% utilisatrices de maquillage classique.  2 applications/jour, pendant 4 semaines.</t>
  </si>
  <si>
    <t xml:space="preserve">Eau micellaire peau réactive sans parfum,Eau micellaire démaquillante peau réactive,Démaquillant sans parfum</t>
  </si>
  <si>
    <t xml:space="preserve">VFR06926</t>
  </si>
  <si>
    <t xml:space="preserve">LOT*2 Lipikar Lait relipidant 400ml</t>
  </si>
  <si>
    <t xml:space="preserve">Lait corps hydratant peaux sèches texture crème enrichie en beurre de karité</t>
  </si>
  <si>
    <t xml:space="preserve">3433425199801</t>
  </si>
  <si>
    <t xml:space="preserve">31,80</t>
  </si>
  <si>
    <t xml:space="preserve">917</t>
  </si>
  <si>
    <t xml:space="preserve">210</t>
  </si>
  <si>
    <t xml:space="preserve">11505</t>
  </si>
  <si>
    <t xml:space="preserve">03433425316789</t>
  </si>
  <si>
    <t xml:space="preserve">345150</t>
  </si>
  <si>
    <t xml:space="preserve">800</t>
  </si>
  <si>
    <t xml:space="preserve">03433425316802</t>
  </si>
  <si>
    <t xml:space="preserve">LA ROCHE-POSAY 
Lipikar Lait 
Lait relipidant corps 
Anti-desséchement 
48h d'hydratation 
Apaisante et protectrice, même pour les peaux les plus sensibles</t>
  </si>
  <si>
    <t xml:space="preserve">Grâce à son Cold Cream, le Lait corps LIPIKAR de La Roche Posay permet de réparer et de protéger les peaux les plus sensibles :
- Le Beurre de Karité qui y est contenu a une action nourrissante et relipidante sur la peau. 
- L'Eau Thermale de la Roche-Posay apporte de l'apaisement tout en ayant une action antioxydante.
Sa texture crème enrichie en Cold Cream et en Beurre de Karité lui garantit un fini non gras, non collant et un habillage rapide.</t>
  </si>
  <si>
    <t xml:space="preserve">Lait</t>
  </si>
  <si>
    <t xml:space="preserve">Dans quel cas utiliser le lait corps hydratant pour peau sèche Lipikar de La Roche Posay ?
Cette crème corps s'utilise en cas de:
- Peau sèche
- Tiraillements
- Picotements
Comment utiliser le lait corps hydratant pour peau sèche Lipikar de La Roche Posay ?
Lavez-vous les mains avant application et appliquez sur une peau préalablement nettoyée. 
Massez en faisant des ronds avec les mains sur les endroits où la peau est sèche.
Est ce que lait corps hydratant pour peau sèche Lipikar de La Roche Posay convient aux enfants ?
Oui ce lait corps hydratant est pour toute la famille, il convient aux
- Nourrissons
- Enfants
- Adulte
- Seniors</t>
  </si>
  <si>
    <t xml:space="preserve">609868 41 - INGREDIENTS:  AQUA / WATER • BUTYROSPERMUM PARKII BUTTER / SHEA BUTTER • GLYCERIN • SORBITAN STEARATE • PARAFFINUM LIQUIDUM / MINERAL OIL • NIACINAMIDE • BRASSICA CAMPESTRIS OLEIFERA OIL / RAPESEED SEED OIL • ALUMINUM STARCH OCTENYLSUCCINATE • DIMETHICONE • CERA ALBA / BEESWAX • SORBITAN TRISTEARATE • CARBOMER • SODIUM HYDROXIDE • POLOXAMER 338 • AMMONIUM POLYACRYLOYLDIMETHYL TAURATE • DISODIUM EDTA • SUCROSE COCOATE • CAPRYLYL GLYCOL • CITRIC ACID • T-BUTYL ALCOHOL • CETYL PALMITATE • BHT • PENTAERYTHRITYL TETRA-DI-T-BUTYL HYDROXYHYDROCINNAMATE • CHLORHEXIDINE DIGLUCONATE • PARFUM / FRAGRANCE (F.I.L. B1913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pare et protège les peaux les plus sensibles.</t>
  </si>
  <si>
    <t xml:space="preserve">Crème peau sèche,Lait peau sèche,Crème hydratante relipidante,Crème hydratante corp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4" activeCellId="0" sqref="B4:C10"/>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18-12-01","JJ/MM/AA")</f>
        <v>#VALUE!</v>
      </c>
      <c r="J4" s="26" t="s">
        <v>73</v>
      </c>
      <c r="K4" s="26"/>
      <c r="L4" s="23" t="s">
        <v>74</v>
      </c>
      <c r="M4" s="23" t="s">
        <v>75</v>
      </c>
      <c r="N4" s="27" t="s">
        <v>76</v>
      </c>
      <c r="O4" s="22"/>
      <c r="P4" s="23"/>
      <c r="Q4" s="23" t="s">
        <v>77</v>
      </c>
      <c r="R4" s="23" t="s">
        <v>78</v>
      </c>
      <c r="S4" s="28" t="s">
        <v>79</v>
      </c>
      <c r="T4" s="28" t="s">
        <v>80</v>
      </c>
      <c r="U4" s="28" t="s">
        <v>81</v>
      </c>
      <c r="V4" s="28" t="s">
        <v>82</v>
      </c>
      <c r="W4" s="29" t="s">
        <v>83</v>
      </c>
      <c r="X4" s="23" t="s">
        <v>84</v>
      </c>
      <c r="Y4" s="28"/>
      <c r="Z4" s="28"/>
      <c r="AA4" s="28"/>
      <c r="AB4" s="28"/>
      <c r="AC4" s="30"/>
      <c r="AD4" s="28"/>
      <c r="AE4" s="28"/>
      <c r="AF4" s="28"/>
      <c r="AG4" s="28"/>
      <c r="AH4" s="30"/>
      <c r="AI4" s="28" t="s">
        <v>85</v>
      </c>
      <c r="AJ4" s="28" t="s">
        <v>86</v>
      </c>
      <c r="AK4" s="28" t="s">
        <v>87</v>
      </c>
      <c r="AL4" s="28" t="s">
        <v>88</v>
      </c>
      <c r="AM4" s="30" t="s">
        <v>89</v>
      </c>
      <c r="AN4" s="28" t="s">
        <v>90</v>
      </c>
      <c r="AO4" s="28" t="s">
        <v>91</v>
      </c>
      <c r="AP4" s="28" t="s">
        <v>92</v>
      </c>
      <c r="AQ4" s="28" t="s">
        <v>93</v>
      </c>
      <c r="AR4" s="31" t="s">
        <v>94</v>
      </c>
      <c r="AS4" s="32" t="s">
        <v>95</v>
      </c>
      <c r="AT4" s="23" t="s">
        <v>96</v>
      </c>
      <c r="AU4" s="23" t="s">
        <v>97</v>
      </c>
      <c r="AV4" s="23"/>
      <c r="AW4" s="23"/>
      <c r="AX4" s="23"/>
      <c r="AY4" s="23"/>
      <c r="AZ4" s="23" t="s">
        <v>98</v>
      </c>
      <c r="BA4" s="23" t="s">
        <v>99</v>
      </c>
      <c r="BB4" s="23"/>
      <c r="BC4" s="23"/>
      <c r="BD4" s="23" t="s">
        <v>100</v>
      </c>
      <c r="BE4" s="23"/>
      <c r="BF4" s="23"/>
      <c r="BG4" s="23" t="s">
        <v>101</v>
      </c>
      <c r="BH4" s="23" t="s">
        <v>98</v>
      </c>
      <c r="BI4" s="23" t="s">
        <v>102</v>
      </c>
      <c r="BJ4" s="23" t="s">
        <v>103</v>
      </c>
      <c r="BK4" s="23" t="s">
        <v>104</v>
      </c>
      <c r="BL4" s="23" t="s">
        <v>98</v>
      </c>
      <c r="BM4" s="23" t="s">
        <v>105</v>
      </c>
      <c r="BN4" s="33" t="s">
        <v>106</v>
      </c>
      <c r="BO4" s="23" t="s">
        <v>107</v>
      </c>
      <c r="BP4" s="30" t="s">
        <v>108</v>
      </c>
      <c r="BQ4" s="30" t="s">
        <v>76</v>
      </c>
      <c r="BR4" s="30" t="s">
        <v>109</v>
      </c>
      <c r="BS4" s="30"/>
      <c r="BT4" s="30"/>
      <c r="BU4" s="30"/>
      <c r="BV4" s="28"/>
      <c r="BW4" s="34" t="s">
        <v>110</v>
      </c>
      <c r="BX4" s="35" t="s">
        <v>111</v>
      </c>
    </row>
    <row r="5" s="36" customFormat="true" ht="37.5" hidden="false" customHeight="true" outlineLevel="0" collapsed="false">
      <c r="A5" s="22" t="s">
        <v>65</v>
      </c>
      <c r="B5" s="23" t="s">
        <v>112</v>
      </c>
      <c r="C5" s="23" t="s">
        <v>113</v>
      </c>
      <c r="D5" s="23" t="s">
        <v>114</v>
      </c>
      <c r="E5" s="23" t="s">
        <v>115</v>
      </c>
      <c r="F5" s="23" t="s">
        <v>116</v>
      </c>
      <c r="G5" s="24" t="s">
        <v>117</v>
      </c>
      <c r="H5" s="23" t="s">
        <v>118</v>
      </c>
      <c r="I5" s="25" t="e">
        <f aca="false">TEXT("2021-08-16","JJ/MM/AA")</f>
        <v>#VALUE!</v>
      </c>
      <c r="J5" s="26" t="s">
        <v>119</v>
      </c>
      <c r="K5" s="26"/>
      <c r="L5" s="23" t="s">
        <v>120</v>
      </c>
      <c r="M5" s="23" t="s">
        <v>75</v>
      </c>
      <c r="N5" s="27" t="s">
        <v>121</v>
      </c>
      <c r="O5" s="22"/>
      <c r="P5" s="23"/>
      <c r="Q5" s="23" t="s">
        <v>122</v>
      </c>
      <c r="R5" s="23" t="s">
        <v>123</v>
      </c>
      <c r="S5" s="28" t="s">
        <v>124</v>
      </c>
      <c r="T5" s="28" t="s">
        <v>81</v>
      </c>
      <c r="U5" s="28" t="s">
        <v>125</v>
      </c>
      <c r="V5" s="28" t="s">
        <v>126</v>
      </c>
      <c r="W5" s="29" t="s">
        <v>127</v>
      </c>
      <c r="X5" s="23" t="s">
        <v>84</v>
      </c>
      <c r="Y5" s="28"/>
      <c r="Z5" s="28"/>
      <c r="AA5" s="28"/>
      <c r="AB5" s="28"/>
      <c r="AC5" s="30"/>
      <c r="AD5" s="28"/>
      <c r="AE5" s="28"/>
      <c r="AF5" s="28"/>
      <c r="AG5" s="28"/>
      <c r="AH5" s="30"/>
      <c r="AI5" s="28" t="s">
        <v>128</v>
      </c>
      <c r="AJ5" s="28" t="s">
        <v>129</v>
      </c>
      <c r="AK5" s="28" t="s">
        <v>87</v>
      </c>
      <c r="AL5" s="28" t="s">
        <v>130</v>
      </c>
      <c r="AM5" s="30" t="s">
        <v>131</v>
      </c>
      <c r="AN5" s="28" t="s">
        <v>132</v>
      </c>
      <c r="AO5" s="28" t="s">
        <v>133</v>
      </c>
      <c r="AP5" s="28" t="s">
        <v>134</v>
      </c>
      <c r="AQ5" s="28" t="s">
        <v>135</v>
      </c>
      <c r="AR5" s="31" t="s">
        <v>136</v>
      </c>
      <c r="AS5" s="32" t="s">
        <v>137</v>
      </c>
      <c r="AT5" s="23" t="s">
        <v>138</v>
      </c>
      <c r="AU5" s="23" t="s">
        <v>139</v>
      </c>
      <c r="AV5" s="23"/>
      <c r="AW5" s="23"/>
      <c r="AX5" s="23"/>
      <c r="AY5" s="23"/>
      <c r="AZ5" s="23" t="s">
        <v>98</v>
      </c>
      <c r="BA5" s="23" t="s">
        <v>99</v>
      </c>
      <c r="BB5" s="23" t="s">
        <v>140</v>
      </c>
      <c r="BC5" s="23"/>
      <c r="BD5" s="23" t="s">
        <v>141</v>
      </c>
      <c r="BE5" s="23"/>
      <c r="BF5" s="23"/>
      <c r="BG5" s="23" t="s">
        <v>101</v>
      </c>
      <c r="BH5" s="23" t="s">
        <v>98</v>
      </c>
      <c r="BI5" s="23" t="s">
        <v>142</v>
      </c>
      <c r="BJ5" s="23" t="s">
        <v>103</v>
      </c>
      <c r="BK5" s="23" t="s">
        <v>143</v>
      </c>
      <c r="BL5" s="23" t="s">
        <v>98</v>
      </c>
      <c r="BM5" s="23" t="s">
        <v>144</v>
      </c>
      <c r="BN5" s="33" t="s">
        <v>145</v>
      </c>
      <c r="BO5" s="23" t="s">
        <v>146</v>
      </c>
      <c r="BP5" s="30" t="s">
        <v>147</v>
      </c>
      <c r="BQ5" s="30" t="s">
        <v>148</v>
      </c>
      <c r="BR5" s="30" t="s">
        <v>149</v>
      </c>
      <c r="BS5" s="30" t="s">
        <v>150</v>
      </c>
      <c r="BT5" s="30" t="s">
        <v>76</v>
      </c>
      <c r="BU5" s="30"/>
      <c r="BV5" s="28"/>
      <c r="BW5" s="34" t="s">
        <v>110</v>
      </c>
      <c r="BX5" s="35" t="s">
        <v>151</v>
      </c>
    </row>
    <row r="6" s="36" customFormat="true" ht="37.5" hidden="false" customHeight="true" outlineLevel="0" collapsed="false">
      <c r="A6" s="22" t="s">
        <v>65</v>
      </c>
      <c r="B6" s="23" t="s">
        <v>152</v>
      </c>
      <c r="C6" s="23" t="s">
        <v>153</v>
      </c>
      <c r="D6" s="23" t="s">
        <v>154</v>
      </c>
      <c r="E6" s="23" t="s">
        <v>155</v>
      </c>
      <c r="F6" s="23" t="s">
        <v>116</v>
      </c>
      <c r="G6" s="24" t="s">
        <v>156</v>
      </c>
      <c r="H6" s="23"/>
      <c r="I6" s="25" t="e">
        <f aca="false">TEXT("2019-01-01","JJ/MM/AA")</f>
        <v>#VALUE!</v>
      </c>
      <c r="J6" s="26" t="s">
        <v>157</v>
      </c>
      <c r="K6" s="26"/>
      <c r="L6" s="23" t="s">
        <v>120</v>
      </c>
      <c r="M6" s="23" t="s">
        <v>75</v>
      </c>
      <c r="N6" s="27" t="s">
        <v>156</v>
      </c>
      <c r="O6" s="22"/>
      <c r="P6" s="23"/>
      <c r="Q6" s="23" t="s">
        <v>122</v>
      </c>
      <c r="R6" s="23" t="s">
        <v>158</v>
      </c>
      <c r="S6" s="28" t="s">
        <v>159</v>
      </c>
      <c r="T6" s="28" t="s">
        <v>125</v>
      </c>
      <c r="U6" s="28" t="s">
        <v>160</v>
      </c>
      <c r="V6" s="28" t="s">
        <v>126</v>
      </c>
      <c r="W6" s="29" t="s">
        <v>127</v>
      </c>
      <c r="X6" s="23" t="s">
        <v>84</v>
      </c>
      <c r="Y6" s="28"/>
      <c r="Z6" s="28"/>
      <c r="AA6" s="28"/>
      <c r="AB6" s="28"/>
      <c r="AC6" s="30"/>
      <c r="AD6" s="28"/>
      <c r="AE6" s="28"/>
      <c r="AF6" s="28"/>
      <c r="AG6" s="28"/>
      <c r="AH6" s="30"/>
      <c r="AI6" s="28" t="s">
        <v>161</v>
      </c>
      <c r="AJ6" s="28" t="s">
        <v>129</v>
      </c>
      <c r="AK6" s="28" t="s">
        <v>162</v>
      </c>
      <c r="AL6" s="28" t="s">
        <v>163</v>
      </c>
      <c r="AM6" s="30" t="s">
        <v>164</v>
      </c>
      <c r="AN6" s="28" t="s">
        <v>165</v>
      </c>
      <c r="AO6" s="28" t="s">
        <v>91</v>
      </c>
      <c r="AP6" s="28" t="s">
        <v>92</v>
      </c>
      <c r="AQ6" s="28" t="s">
        <v>166</v>
      </c>
      <c r="AR6" s="31" t="s">
        <v>167</v>
      </c>
      <c r="AS6" s="32" t="s">
        <v>137</v>
      </c>
      <c r="AT6" s="23" t="s">
        <v>168</v>
      </c>
      <c r="AU6" s="23" t="s">
        <v>169</v>
      </c>
      <c r="AV6" s="23"/>
      <c r="AW6" s="23"/>
      <c r="AX6" s="23"/>
      <c r="AY6" s="23"/>
      <c r="AZ6" s="23" t="s">
        <v>98</v>
      </c>
      <c r="BA6" s="23" t="s">
        <v>99</v>
      </c>
      <c r="BB6" s="23" t="s">
        <v>140</v>
      </c>
      <c r="BC6" s="23"/>
      <c r="BD6" s="23" t="s">
        <v>141</v>
      </c>
      <c r="BE6" s="23"/>
      <c r="BF6" s="23"/>
      <c r="BG6" s="23" t="s">
        <v>101</v>
      </c>
      <c r="BH6" s="23" t="s">
        <v>98</v>
      </c>
      <c r="BI6" s="23" t="s">
        <v>142</v>
      </c>
      <c r="BJ6" s="23"/>
      <c r="BK6" s="23"/>
      <c r="BL6" s="23" t="s">
        <v>98</v>
      </c>
      <c r="BM6" s="23" t="s">
        <v>170</v>
      </c>
      <c r="BN6" s="33" t="s">
        <v>171</v>
      </c>
      <c r="BO6" s="23" t="s">
        <v>172</v>
      </c>
      <c r="BP6" s="30" t="s">
        <v>76</v>
      </c>
      <c r="BQ6" s="30" t="s">
        <v>147</v>
      </c>
      <c r="BR6" s="30" t="s">
        <v>173</v>
      </c>
      <c r="BS6" s="30"/>
      <c r="BT6" s="30"/>
      <c r="BU6" s="30"/>
      <c r="BV6" s="28"/>
      <c r="BW6" s="34" t="s">
        <v>110</v>
      </c>
      <c r="BX6" s="35" t="s">
        <v>174</v>
      </c>
    </row>
    <row r="7" s="36" customFormat="true" ht="37.5" hidden="false" customHeight="true" outlineLevel="0" collapsed="false">
      <c r="A7" s="22" t="s">
        <v>65</v>
      </c>
      <c r="B7" s="23" t="s">
        <v>175</v>
      </c>
      <c r="C7" s="23" t="s">
        <v>176</v>
      </c>
      <c r="D7" s="23" t="s">
        <v>177</v>
      </c>
      <c r="E7" s="23" t="s">
        <v>178</v>
      </c>
      <c r="F7" s="23" t="s">
        <v>179</v>
      </c>
      <c r="G7" s="24" t="s">
        <v>180</v>
      </c>
      <c r="H7" s="23" t="s">
        <v>72</v>
      </c>
      <c r="I7" s="25" t="e">
        <f aca="false">TEXT("2020-01-01","JJ/MM/AA")</f>
        <v>#VALUE!</v>
      </c>
      <c r="J7" s="26" t="s">
        <v>181</v>
      </c>
      <c r="K7" s="26"/>
      <c r="L7" s="23" t="s">
        <v>120</v>
      </c>
      <c r="M7" s="23" t="s">
        <v>75</v>
      </c>
      <c r="N7" s="27" t="s">
        <v>182</v>
      </c>
      <c r="O7" s="22"/>
      <c r="P7" s="23"/>
      <c r="Q7" s="23" t="s">
        <v>122</v>
      </c>
      <c r="R7" s="23" t="s">
        <v>158</v>
      </c>
      <c r="S7" s="28" t="s">
        <v>183</v>
      </c>
      <c r="T7" s="28" t="s">
        <v>184</v>
      </c>
      <c r="U7" s="28" t="s">
        <v>185</v>
      </c>
      <c r="V7" s="28" t="s">
        <v>186</v>
      </c>
      <c r="W7" s="29" t="s">
        <v>127</v>
      </c>
      <c r="X7" s="23" t="s">
        <v>84</v>
      </c>
      <c r="Y7" s="28"/>
      <c r="Z7" s="28"/>
      <c r="AA7" s="28"/>
      <c r="AB7" s="28"/>
      <c r="AC7" s="30"/>
      <c r="AD7" s="28"/>
      <c r="AE7" s="28"/>
      <c r="AF7" s="28"/>
      <c r="AG7" s="28"/>
      <c r="AH7" s="30"/>
      <c r="AI7" s="28" t="s">
        <v>187</v>
      </c>
      <c r="AJ7" s="28" t="s">
        <v>188</v>
      </c>
      <c r="AK7" s="28" t="s">
        <v>87</v>
      </c>
      <c r="AL7" s="28" t="s">
        <v>189</v>
      </c>
      <c r="AM7" s="30" t="s">
        <v>190</v>
      </c>
      <c r="AN7" s="28" t="s">
        <v>191</v>
      </c>
      <c r="AO7" s="28" t="s">
        <v>192</v>
      </c>
      <c r="AP7" s="28" t="s">
        <v>193</v>
      </c>
      <c r="AQ7" s="28" t="s">
        <v>194</v>
      </c>
      <c r="AR7" s="31" t="s">
        <v>195</v>
      </c>
      <c r="AS7" s="32" t="s">
        <v>196</v>
      </c>
      <c r="AT7" s="23" t="s">
        <v>197</v>
      </c>
      <c r="AU7" s="23" t="s">
        <v>198</v>
      </c>
      <c r="AV7" s="23"/>
      <c r="AW7" s="23"/>
      <c r="AX7" s="23"/>
      <c r="AY7" s="23"/>
      <c r="AZ7" s="23" t="s">
        <v>98</v>
      </c>
      <c r="BA7" s="23" t="s">
        <v>199</v>
      </c>
      <c r="BB7" s="23" t="s">
        <v>200</v>
      </c>
      <c r="BC7" s="23"/>
      <c r="BD7" s="23" t="s">
        <v>201</v>
      </c>
      <c r="BE7" s="23"/>
      <c r="BF7" s="23"/>
      <c r="BG7" s="23" t="s">
        <v>202</v>
      </c>
      <c r="BH7" s="23" t="s">
        <v>98</v>
      </c>
      <c r="BI7" s="23" t="s">
        <v>203</v>
      </c>
      <c r="BJ7" s="23" t="s">
        <v>103</v>
      </c>
      <c r="BK7" s="23"/>
      <c r="BL7" s="23" t="s">
        <v>98</v>
      </c>
      <c r="BM7" s="23" t="s">
        <v>204</v>
      </c>
      <c r="BN7" s="33" t="s">
        <v>205</v>
      </c>
      <c r="BO7" s="23" t="s">
        <v>206</v>
      </c>
      <c r="BP7" s="30" t="s">
        <v>207</v>
      </c>
      <c r="BQ7" s="30" t="s">
        <v>208</v>
      </c>
      <c r="BR7" s="30" t="s">
        <v>209</v>
      </c>
      <c r="BS7" s="30" t="s">
        <v>210</v>
      </c>
      <c r="BT7" s="30" t="s">
        <v>211</v>
      </c>
      <c r="BU7" s="30"/>
      <c r="BV7" s="28"/>
      <c r="BW7" s="34" t="s">
        <v>110</v>
      </c>
      <c r="BX7" s="35" t="s">
        <v>212</v>
      </c>
    </row>
    <row r="8" s="36" customFormat="true" ht="37.5" hidden="false" customHeight="true" outlineLevel="0" collapsed="false">
      <c r="A8" s="22" t="s">
        <v>65</v>
      </c>
      <c r="B8" s="23" t="s">
        <v>175</v>
      </c>
      <c r="C8" s="23" t="s">
        <v>213</v>
      </c>
      <c r="D8" s="23" t="s">
        <v>214</v>
      </c>
      <c r="E8" s="23" t="s">
        <v>215</v>
      </c>
      <c r="F8" s="23" t="s">
        <v>216</v>
      </c>
      <c r="G8" s="24" t="s">
        <v>217</v>
      </c>
      <c r="H8" s="23" t="s">
        <v>72</v>
      </c>
      <c r="I8" s="25" t="e">
        <f aca="false">TEXT("2021-09-01","JJ/MM/AA")</f>
        <v>#VALUE!</v>
      </c>
      <c r="J8" s="26" t="s">
        <v>218</v>
      </c>
      <c r="K8" s="26"/>
      <c r="L8" s="23" t="s">
        <v>219</v>
      </c>
      <c r="M8" s="23" t="s">
        <v>75</v>
      </c>
      <c r="N8" s="27" t="s">
        <v>207</v>
      </c>
      <c r="O8" s="22"/>
      <c r="P8" s="23"/>
      <c r="Q8" s="23" t="s">
        <v>220</v>
      </c>
      <c r="R8" s="23" t="s">
        <v>221</v>
      </c>
      <c r="S8" s="28" t="s">
        <v>222</v>
      </c>
      <c r="T8" s="28" t="s">
        <v>223</v>
      </c>
      <c r="U8" s="28" t="s">
        <v>224</v>
      </c>
      <c r="V8" s="28" t="s">
        <v>225</v>
      </c>
      <c r="W8" s="29" t="s">
        <v>226</v>
      </c>
      <c r="X8" s="23" t="s">
        <v>227</v>
      </c>
      <c r="Y8" s="28"/>
      <c r="Z8" s="28"/>
      <c r="AA8" s="28"/>
      <c r="AB8" s="28"/>
      <c r="AC8" s="30"/>
      <c r="AD8" s="28"/>
      <c r="AE8" s="28"/>
      <c r="AF8" s="28"/>
      <c r="AG8" s="28"/>
      <c r="AH8" s="30"/>
      <c r="AI8" s="28" t="s">
        <v>228</v>
      </c>
      <c r="AJ8" s="28" t="s">
        <v>229</v>
      </c>
      <c r="AK8" s="28" t="s">
        <v>230</v>
      </c>
      <c r="AL8" s="28" t="s">
        <v>231</v>
      </c>
      <c r="AM8" s="30" t="s">
        <v>232</v>
      </c>
      <c r="AN8" s="28" t="s">
        <v>233</v>
      </c>
      <c r="AO8" s="28" t="s">
        <v>91</v>
      </c>
      <c r="AP8" s="28" t="s">
        <v>92</v>
      </c>
      <c r="AQ8" s="28" t="s">
        <v>234</v>
      </c>
      <c r="AR8" s="31" t="s">
        <v>235</v>
      </c>
      <c r="AS8" s="32" t="s">
        <v>236</v>
      </c>
      <c r="AT8" s="23" t="s">
        <v>237</v>
      </c>
      <c r="AU8" s="23" t="s">
        <v>238</v>
      </c>
      <c r="AV8" s="23"/>
      <c r="AW8" s="23"/>
      <c r="AX8" s="23"/>
      <c r="AY8" s="23"/>
      <c r="AZ8" s="23" t="s">
        <v>98</v>
      </c>
      <c r="BA8" s="23" t="s">
        <v>200</v>
      </c>
      <c r="BB8" s="23" t="s">
        <v>199</v>
      </c>
      <c r="BC8" s="23"/>
      <c r="BD8" s="23" t="s">
        <v>239</v>
      </c>
      <c r="BE8" s="23"/>
      <c r="BF8" s="23"/>
      <c r="BG8" s="23"/>
      <c r="BH8" s="23" t="s">
        <v>98</v>
      </c>
      <c r="BI8" s="23" t="s">
        <v>203</v>
      </c>
      <c r="BJ8" s="23" t="s">
        <v>98</v>
      </c>
      <c r="BK8" s="23"/>
      <c r="BL8" s="23"/>
      <c r="BM8" s="23" t="s">
        <v>240</v>
      </c>
      <c r="BN8" s="33" t="s">
        <v>241</v>
      </c>
      <c r="BO8" s="23" t="s">
        <v>242</v>
      </c>
      <c r="BP8" s="30"/>
      <c r="BQ8" s="30"/>
      <c r="BR8" s="30"/>
      <c r="BS8" s="30"/>
      <c r="BT8" s="30"/>
      <c r="BU8" s="30"/>
      <c r="BV8" s="28"/>
      <c r="BW8" s="34" t="s">
        <v>243</v>
      </c>
      <c r="BX8" s="35" t="s">
        <v>244</v>
      </c>
    </row>
    <row r="9" s="36" customFormat="true" ht="37.5" hidden="false" customHeight="true" outlineLevel="0" collapsed="false">
      <c r="A9" s="22" t="s">
        <v>65</v>
      </c>
      <c r="B9" s="23" t="s">
        <v>175</v>
      </c>
      <c r="C9" s="23" t="s">
        <v>245</v>
      </c>
      <c r="D9" s="23" t="s">
        <v>246</v>
      </c>
      <c r="E9" s="23" t="s">
        <v>247</v>
      </c>
      <c r="F9" s="23" t="s">
        <v>216</v>
      </c>
      <c r="G9" s="24" t="s">
        <v>248</v>
      </c>
      <c r="H9" s="23" t="s">
        <v>72</v>
      </c>
      <c r="I9" s="25" t="e">
        <f aca="false">TEXT("2019-01-01","JJ/MM/AA")</f>
        <v>#VALUE!</v>
      </c>
      <c r="J9" s="26" t="s">
        <v>249</v>
      </c>
      <c r="K9" s="26"/>
      <c r="L9" s="23" t="s">
        <v>120</v>
      </c>
      <c r="M9" s="23" t="s">
        <v>75</v>
      </c>
      <c r="N9" s="27" t="s">
        <v>207</v>
      </c>
      <c r="O9" s="22"/>
      <c r="P9" s="23"/>
      <c r="Q9" s="23" t="s">
        <v>122</v>
      </c>
      <c r="R9" s="23" t="s">
        <v>158</v>
      </c>
      <c r="S9" s="28" t="s">
        <v>250</v>
      </c>
      <c r="T9" s="28" t="s">
        <v>125</v>
      </c>
      <c r="U9" s="28" t="s">
        <v>81</v>
      </c>
      <c r="V9" s="28" t="s">
        <v>251</v>
      </c>
      <c r="W9" s="29" t="s">
        <v>127</v>
      </c>
      <c r="X9" s="23" t="s">
        <v>84</v>
      </c>
      <c r="Y9" s="28"/>
      <c r="Z9" s="28"/>
      <c r="AA9" s="28"/>
      <c r="AB9" s="28"/>
      <c r="AC9" s="30"/>
      <c r="AD9" s="28"/>
      <c r="AE9" s="28"/>
      <c r="AF9" s="28"/>
      <c r="AG9" s="28"/>
      <c r="AH9" s="30"/>
      <c r="AI9" s="28" t="s">
        <v>252</v>
      </c>
      <c r="AJ9" s="28" t="s">
        <v>129</v>
      </c>
      <c r="AK9" s="28" t="s">
        <v>87</v>
      </c>
      <c r="AL9" s="28" t="s">
        <v>189</v>
      </c>
      <c r="AM9" s="30" t="s">
        <v>253</v>
      </c>
      <c r="AN9" s="28" t="s">
        <v>254</v>
      </c>
      <c r="AO9" s="28" t="s">
        <v>91</v>
      </c>
      <c r="AP9" s="28" t="s">
        <v>92</v>
      </c>
      <c r="AQ9" s="28" t="s">
        <v>255</v>
      </c>
      <c r="AR9" s="31" t="s">
        <v>256</v>
      </c>
      <c r="AS9" s="32" t="s">
        <v>196</v>
      </c>
      <c r="AT9" s="23" t="s">
        <v>237</v>
      </c>
      <c r="AU9" s="23" t="s">
        <v>257</v>
      </c>
      <c r="AV9" s="23"/>
      <c r="AW9" s="23"/>
      <c r="AX9" s="23"/>
      <c r="AY9" s="23"/>
      <c r="AZ9" s="23" t="s">
        <v>98</v>
      </c>
      <c r="BA9" s="23" t="s">
        <v>199</v>
      </c>
      <c r="BB9" s="23" t="s">
        <v>99</v>
      </c>
      <c r="BC9" s="23"/>
      <c r="BD9" s="23" t="s">
        <v>239</v>
      </c>
      <c r="BE9" s="23"/>
      <c r="BF9" s="23"/>
      <c r="BG9" s="23" t="s">
        <v>258</v>
      </c>
      <c r="BH9" s="23" t="s">
        <v>98</v>
      </c>
      <c r="BI9" s="23" t="s">
        <v>203</v>
      </c>
      <c r="BJ9" s="23" t="s">
        <v>98</v>
      </c>
      <c r="BK9" s="23"/>
      <c r="BL9" s="23" t="s">
        <v>98</v>
      </c>
      <c r="BM9" s="23" t="s">
        <v>259</v>
      </c>
      <c r="BN9" s="33" t="s">
        <v>241</v>
      </c>
      <c r="BO9" s="23" t="s">
        <v>260</v>
      </c>
      <c r="BP9" s="30" t="s">
        <v>182</v>
      </c>
      <c r="BQ9" s="30" t="s">
        <v>210</v>
      </c>
      <c r="BR9" s="30" t="s">
        <v>209</v>
      </c>
      <c r="BS9" s="30" t="s">
        <v>208</v>
      </c>
      <c r="BT9" s="30" t="s">
        <v>261</v>
      </c>
      <c r="BU9" s="30" t="s">
        <v>262</v>
      </c>
      <c r="BV9" s="28"/>
      <c r="BW9" s="34" t="s">
        <v>243</v>
      </c>
      <c r="BX9" s="35" t="s">
        <v>263</v>
      </c>
    </row>
    <row r="10" s="36" customFormat="true" ht="37.5" hidden="false" customHeight="true" outlineLevel="0" collapsed="false">
      <c r="A10" s="22" t="s">
        <v>65</v>
      </c>
      <c r="B10" s="23" t="s">
        <v>175</v>
      </c>
      <c r="C10" s="23" t="s">
        <v>264</v>
      </c>
      <c r="D10" s="23" t="s">
        <v>265</v>
      </c>
      <c r="E10" s="23" t="s">
        <v>266</v>
      </c>
      <c r="F10" s="23" t="s">
        <v>267</v>
      </c>
      <c r="G10" s="24" t="s">
        <v>268</v>
      </c>
      <c r="H10" s="23" t="s">
        <v>118</v>
      </c>
      <c r="I10" s="25" t="e">
        <f aca="false">TEXT("2019-11-01","JJ/MM/AA")</f>
        <v>#VALUE!</v>
      </c>
      <c r="J10" s="26" t="s">
        <v>269</v>
      </c>
      <c r="K10" s="26"/>
      <c r="L10" s="23" t="s">
        <v>74</v>
      </c>
      <c r="M10" s="23" t="s">
        <v>75</v>
      </c>
      <c r="N10" s="27" t="s">
        <v>270</v>
      </c>
      <c r="O10" s="22"/>
      <c r="P10" s="23" t="s">
        <v>271</v>
      </c>
      <c r="Q10" s="23" t="s">
        <v>272</v>
      </c>
      <c r="R10" s="23" t="s">
        <v>92</v>
      </c>
      <c r="S10" s="28" t="s">
        <v>273</v>
      </c>
      <c r="T10" s="28" t="s">
        <v>274</v>
      </c>
      <c r="U10" s="28" t="s">
        <v>275</v>
      </c>
      <c r="V10" s="28" t="s">
        <v>224</v>
      </c>
      <c r="W10" s="29" t="s">
        <v>276</v>
      </c>
      <c r="X10" s="23" t="s">
        <v>277</v>
      </c>
      <c r="Y10" s="28"/>
      <c r="Z10" s="28"/>
      <c r="AA10" s="28"/>
      <c r="AB10" s="28"/>
      <c r="AC10" s="30"/>
      <c r="AD10" s="28" t="s">
        <v>192</v>
      </c>
      <c r="AE10" s="28" t="s">
        <v>275</v>
      </c>
      <c r="AF10" s="28" t="s">
        <v>274</v>
      </c>
      <c r="AG10" s="28" t="s">
        <v>278</v>
      </c>
      <c r="AH10" s="30" t="s">
        <v>279</v>
      </c>
      <c r="AI10" s="28" t="s">
        <v>280</v>
      </c>
      <c r="AJ10" s="28" t="s">
        <v>86</v>
      </c>
      <c r="AK10" s="28" t="s">
        <v>87</v>
      </c>
      <c r="AL10" s="28" t="s">
        <v>88</v>
      </c>
      <c r="AM10" s="30" t="s">
        <v>281</v>
      </c>
      <c r="AN10" s="28" t="s">
        <v>282</v>
      </c>
      <c r="AO10" s="28" t="s">
        <v>91</v>
      </c>
      <c r="AP10" s="28" t="s">
        <v>92</v>
      </c>
      <c r="AQ10" s="28" t="s">
        <v>93</v>
      </c>
      <c r="AR10" s="31" t="s">
        <v>283</v>
      </c>
      <c r="AS10" s="32" t="s">
        <v>284</v>
      </c>
      <c r="AT10" s="23" t="s">
        <v>285</v>
      </c>
      <c r="AU10" s="23" t="s">
        <v>286</v>
      </c>
      <c r="AV10" s="23"/>
      <c r="AW10" s="23"/>
      <c r="AX10" s="23"/>
      <c r="AY10" s="23"/>
      <c r="AZ10" s="23" t="s">
        <v>98</v>
      </c>
      <c r="BA10" s="23" t="s">
        <v>199</v>
      </c>
      <c r="BB10" s="23" t="s">
        <v>99</v>
      </c>
      <c r="BC10" s="23"/>
      <c r="BD10" s="23"/>
      <c r="BE10" s="23"/>
      <c r="BF10" s="23"/>
      <c r="BG10" s="23" t="s">
        <v>202</v>
      </c>
      <c r="BH10" s="23" t="s">
        <v>98</v>
      </c>
      <c r="BI10" s="23" t="s">
        <v>287</v>
      </c>
      <c r="BJ10" s="23" t="s">
        <v>288</v>
      </c>
      <c r="BK10" s="23"/>
      <c r="BL10" s="23" t="s">
        <v>98</v>
      </c>
      <c r="BM10" s="23" t="s">
        <v>289</v>
      </c>
      <c r="BN10" s="33" t="s">
        <v>290</v>
      </c>
      <c r="BO10" s="23" t="s">
        <v>291</v>
      </c>
      <c r="BP10" s="30" t="s">
        <v>248</v>
      </c>
      <c r="BQ10" s="30" t="s">
        <v>292</v>
      </c>
      <c r="BR10" s="30"/>
      <c r="BS10" s="30" t="s">
        <v>261</v>
      </c>
      <c r="BT10" s="30" t="s">
        <v>207</v>
      </c>
      <c r="BU10" s="30" t="s">
        <v>262</v>
      </c>
      <c r="BV10" s="28"/>
      <c r="BW10" s="34" t="s">
        <v>243</v>
      </c>
      <c r="BX10" s="35" t="s">
        <v>293</v>
      </c>
    </row>
    <row r="11" s="36" customFormat="true" ht="37.5" hidden="false" customHeight="true" outlineLevel="0" collapsed="false">
      <c r="A11" s="22" t="s">
        <v>65</v>
      </c>
      <c r="B11" s="23" t="s">
        <v>294</v>
      </c>
      <c r="C11" s="23" t="s">
        <v>295</v>
      </c>
      <c r="D11" s="23" t="s">
        <v>296</v>
      </c>
      <c r="E11" s="23" t="s">
        <v>297</v>
      </c>
      <c r="F11" s="23" t="s">
        <v>298</v>
      </c>
      <c r="G11" s="24" t="s">
        <v>299</v>
      </c>
      <c r="H11" s="23" t="s">
        <v>72</v>
      </c>
      <c r="I11" s="25" t="e">
        <f aca="false">TEXT("2022-01-03","JJ/MM/AA")</f>
        <v>#VALUE!</v>
      </c>
      <c r="J11" s="26" t="s">
        <v>300</v>
      </c>
      <c r="K11" s="26"/>
      <c r="L11" s="23" t="s">
        <v>74</v>
      </c>
      <c r="M11" s="23" t="s">
        <v>75</v>
      </c>
      <c r="N11" s="27" t="s">
        <v>301</v>
      </c>
      <c r="O11" s="22"/>
      <c r="P11" s="23" t="s">
        <v>271</v>
      </c>
      <c r="Q11" s="23" t="s">
        <v>302</v>
      </c>
      <c r="R11" s="23" t="s">
        <v>303</v>
      </c>
      <c r="S11" s="28" t="s">
        <v>304</v>
      </c>
      <c r="T11" s="28" t="s">
        <v>305</v>
      </c>
      <c r="U11" s="28" t="s">
        <v>306</v>
      </c>
      <c r="V11" s="28" t="s">
        <v>307</v>
      </c>
      <c r="W11" s="29" t="s">
        <v>308</v>
      </c>
      <c r="X11" s="23" t="s">
        <v>84</v>
      </c>
      <c r="Y11" s="28"/>
      <c r="Z11" s="28"/>
      <c r="AA11" s="28"/>
      <c r="AB11" s="28"/>
      <c r="AC11" s="30"/>
      <c r="AD11" s="28" t="s">
        <v>309</v>
      </c>
      <c r="AE11" s="28" t="s">
        <v>310</v>
      </c>
      <c r="AF11" s="28" t="s">
        <v>311</v>
      </c>
      <c r="AG11" s="28" t="s">
        <v>312</v>
      </c>
      <c r="AH11" s="30" t="s">
        <v>313</v>
      </c>
      <c r="AI11" s="28" t="s">
        <v>314</v>
      </c>
      <c r="AJ11" s="28" t="s">
        <v>315</v>
      </c>
      <c r="AK11" s="28" t="s">
        <v>316</v>
      </c>
      <c r="AL11" s="28" t="s">
        <v>317</v>
      </c>
      <c r="AM11" s="30" t="s">
        <v>318</v>
      </c>
      <c r="AN11" s="28" t="s">
        <v>319</v>
      </c>
      <c r="AO11" s="28" t="s">
        <v>320</v>
      </c>
      <c r="AP11" s="28" t="s">
        <v>321</v>
      </c>
      <c r="AQ11" s="28" t="s">
        <v>322</v>
      </c>
      <c r="AR11" s="31" t="s">
        <v>323</v>
      </c>
      <c r="AS11" s="32" t="s">
        <v>324</v>
      </c>
      <c r="AT11" s="23" t="s">
        <v>325</v>
      </c>
      <c r="AU11" s="23" t="s">
        <v>326</v>
      </c>
      <c r="AV11" s="23"/>
      <c r="AW11" s="23"/>
      <c r="AX11" s="23"/>
      <c r="AY11" s="23"/>
      <c r="AZ11" s="23" t="s">
        <v>98</v>
      </c>
      <c r="BA11" s="23" t="s">
        <v>327</v>
      </c>
      <c r="BB11" s="23"/>
      <c r="BC11" s="23" t="s">
        <v>98</v>
      </c>
      <c r="BD11" s="23" t="s">
        <v>328</v>
      </c>
      <c r="BE11" s="23"/>
      <c r="BF11" s="23"/>
      <c r="BG11" s="23" t="s">
        <v>98</v>
      </c>
      <c r="BH11" s="23" t="s">
        <v>98</v>
      </c>
      <c r="BI11" s="23" t="s">
        <v>142</v>
      </c>
      <c r="BJ11" s="23" t="s">
        <v>288</v>
      </c>
      <c r="BK11" s="23" t="s">
        <v>329</v>
      </c>
      <c r="BL11" s="23" t="s">
        <v>330</v>
      </c>
      <c r="BM11" s="23" t="s">
        <v>331</v>
      </c>
      <c r="BN11" s="33" t="s">
        <v>332</v>
      </c>
      <c r="BO11" s="23" t="s">
        <v>333</v>
      </c>
      <c r="BP11" s="30"/>
      <c r="BQ11" s="30"/>
      <c r="BR11" s="30"/>
      <c r="BS11" s="30"/>
      <c r="BT11" s="30"/>
      <c r="BU11" s="30"/>
      <c r="BV11" s="28"/>
      <c r="BW11" s="34" t="s">
        <v>110</v>
      </c>
      <c r="BX11" s="35" t="s">
        <v>334</v>
      </c>
    </row>
    <row r="12" s="36" customFormat="true" ht="37.5" hidden="false" customHeight="true" outlineLevel="0" collapsed="false">
      <c r="A12" s="22" t="s">
        <v>65</v>
      </c>
      <c r="B12" s="23" t="s">
        <v>175</v>
      </c>
      <c r="C12" s="23" t="s">
        <v>335</v>
      </c>
      <c r="D12" s="23" t="s">
        <v>336</v>
      </c>
      <c r="E12" s="23" t="s">
        <v>337</v>
      </c>
      <c r="F12" s="23" t="s">
        <v>338</v>
      </c>
      <c r="G12" s="24" t="s">
        <v>292</v>
      </c>
      <c r="H12" s="23" t="s">
        <v>72</v>
      </c>
      <c r="I12" s="25" t="e">
        <f aca="false">TEXT("2019-11-01","JJ/MM/AA")</f>
        <v>#VALUE!</v>
      </c>
      <c r="J12" s="26" t="s">
        <v>339</v>
      </c>
      <c r="K12" s="26"/>
      <c r="L12" s="23" t="s">
        <v>74</v>
      </c>
      <c r="M12" s="23" t="s">
        <v>75</v>
      </c>
      <c r="N12" s="27" t="s">
        <v>261</v>
      </c>
      <c r="O12" s="22"/>
      <c r="P12" s="23"/>
      <c r="Q12" s="23" t="s">
        <v>122</v>
      </c>
      <c r="R12" s="23" t="s">
        <v>158</v>
      </c>
      <c r="S12" s="28" t="s">
        <v>340</v>
      </c>
      <c r="T12" s="28" t="s">
        <v>81</v>
      </c>
      <c r="U12" s="28" t="s">
        <v>125</v>
      </c>
      <c r="V12" s="28" t="s">
        <v>225</v>
      </c>
      <c r="W12" s="29" t="s">
        <v>127</v>
      </c>
      <c r="X12" s="23" t="s">
        <v>84</v>
      </c>
      <c r="Y12" s="28"/>
      <c r="Z12" s="28"/>
      <c r="AA12" s="28"/>
      <c r="AB12" s="28"/>
      <c r="AC12" s="30"/>
      <c r="AD12" s="28"/>
      <c r="AE12" s="28"/>
      <c r="AF12" s="28"/>
      <c r="AG12" s="28"/>
      <c r="AH12" s="30"/>
      <c r="AI12" s="28" t="s">
        <v>341</v>
      </c>
      <c r="AJ12" s="28" t="s">
        <v>342</v>
      </c>
      <c r="AK12" s="28" t="s">
        <v>87</v>
      </c>
      <c r="AL12" s="28" t="s">
        <v>343</v>
      </c>
      <c r="AM12" s="30" t="s">
        <v>344</v>
      </c>
      <c r="AN12" s="28" t="s">
        <v>345</v>
      </c>
      <c r="AO12" s="28" t="s">
        <v>192</v>
      </c>
      <c r="AP12" s="28" t="s">
        <v>193</v>
      </c>
      <c r="AQ12" s="28" t="s">
        <v>194</v>
      </c>
      <c r="AR12" s="31" t="s">
        <v>346</v>
      </c>
      <c r="AS12" s="32" t="s">
        <v>196</v>
      </c>
      <c r="AT12" s="23" t="s">
        <v>347</v>
      </c>
      <c r="AU12" s="23" t="s">
        <v>348</v>
      </c>
      <c r="AV12" s="23"/>
      <c r="AW12" s="23"/>
      <c r="AX12" s="23"/>
      <c r="AY12" s="23"/>
      <c r="AZ12" s="23" t="s">
        <v>98</v>
      </c>
      <c r="BA12" s="23" t="s">
        <v>199</v>
      </c>
      <c r="BB12" s="23" t="s">
        <v>99</v>
      </c>
      <c r="BC12" s="23"/>
      <c r="BD12" s="23" t="s">
        <v>349</v>
      </c>
      <c r="BE12" s="23"/>
      <c r="BF12" s="23"/>
      <c r="BG12" s="23" t="s">
        <v>202</v>
      </c>
      <c r="BH12" s="23" t="s">
        <v>98</v>
      </c>
      <c r="BI12" s="23" t="s">
        <v>203</v>
      </c>
      <c r="BJ12" s="23" t="s">
        <v>288</v>
      </c>
      <c r="BK12" s="23"/>
      <c r="BL12" s="23" t="s">
        <v>98</v>
      </c>
      <c r="BM12" s="23" t="s">
        <v>350</v>
      </c>
      <c r="BN12" s="33" t="s">
        <v>351</v>
      </c>
      <c r="BO12" s="23" t="s">
        <v>352</v>
      </c>
      <c r="BP12" s="30" t="s">
        <v>248</v>
      </c>
      <c r="BQ12" s="30" t="s">
        <v>268</v>
      </c>
      <c r="BR12" s="30"/>
      <c r="BS12" s="30" t="s">
        <v>207</v>
      </c>
      <c r="BT12" s="30" t="s">
        <v>208</v>
      </c>
      <c r="BU12" s="30" t="s">
        <v>262</v>
      </c>
      <c r="BV12" s="28"/>
      <c r="BW12" s="34" t="s">
        <v>243</v>
      </c>
      <c r="BX12" s="35" t="s">
        <v>353</v>
      </c>
    </row>
    <row r="13" s="36" customFormat="true" ht="37.5" hidden="false" customHeight="true" outlineLevel="0" collapsed="false">
      <c r="A13" s="22" t="s">
        <v>65</v>
      </c>
      <c r="B13" s="23" t="s">
        <v>175</v>
      </c>
      <c r="C13" s="23" t="s">
        <v>354</v>
      </c>
      <c r="D13" s="23" t="s">
        <v>355</v>
      </c>
      <c r="E13" s="23" t="s">
        <v>356</v>
      </c>
      <c r="F13" s="23" t="s">
        <v>338</v>
      </c>
      <c r="G13" s="24" t="s">
        <v>357</v>
      </c>
      <c r="H13" s="23" t="s">
        <v>72</v>
      </c>
      <c r="I13" s="25" t="e">
        <f aca="false">TEXT("2021-09-01","JJ/MM/AA")</f>
        <v>#VALUE!</v>
      </c>
      <c r="J13" s="26" t="s">
        <v>358</v>
      </c>
      <c r="K13" s="26"/>
      <c r="L13" s="23" t="s">
        <v>219</v>
      </c>
      <c r="M13" s="23" t="s">
        <v>75</v>
      </c>
      <c r="N13" s="27" t="s">
        <v>208</v>
      </c>
      <c r="O13" s="22"/>
      <c r="P13" s="23"/>
      <c r="Q13" s="23" t="s">
        <v>220</v>
      </c>
      <c r="R13" s="23" t="s">
        <v>221</v>
      </c>
      <c r="S13" s="28" t="s">
        <v>222</v>
      </c>
      <c r="T13" s="28" t="s">
        <v>223</v>
      </c>
      <c r="U13" s="28" t="s">
        <v>224</v>
      </c>
      <c r="V13" s="28" t="s">
        <v>225</v>
      </c>
      <c r="W13" s="29" t="s">
        <v>226</v>
      </c>
      <c r="X13" s="23" t="s">
        <v>227</v>
      </c>
      <c r="Y13" s="28"/>
      <c r="Z13" s="28"/>
      <c r="AA13" s="28"/>
      <c r="AB13" s="28"/>
      <c r="AC13" s="30"/>
      <c r="AD13" s="28"/>
      <c r="AE13" s="28"/>
      <c r="AF13" s="28"/>
      <c r="AG13" s="28"/>
      <c r="AH13" s="30"/>
      <c r="AI13" s="28" t="s">
        <v>228</v>
      </c>
      <c r="AJ13" s="28" t="s">
        <v>229</v>
      </c>
      <c r="AK13" s="28" t="s">
        <v>230</v>
      </c>
      <c r="AL13" s="28" t="s">
        <v>231</v>
      </c>
      <c r="AM13" s="30" t="s">
        <v>359</v>
      </c>
      <c r="AN13" s="28" t="s">
        <v>233</v>
      </c>
      <c r="AO13" s="28" t="s">
        <v>91</v>
      </c>
      <c r="AP13" s="28" t="s">
        <v>92</v>
      </c>
      <c r="AQ13" s="28" t="s">
        <v>234</v>
      </c>
      <c r="AR13" s="31" t="s">
        <v>360</v>
      </c>
      <c r="AS13" s="32" t="s">
        <v>236</v>
      </c>
      <c r="AT13" s="23" t="s">
        <v>361</v>
      </c>
      <c r="AU13" s="23" t="s">
        <v>362</v>
      </c>
      <c r="AV13" s="23"/>
      <c r="AW13" s="23"/>
      <c r="AX13" s="23"/>
      <c r="AY13" s="23"/>
      <c r="AZ13" s="23" t="s">
        <v>98</v>
      </c>
      <c r="BA13" s="23" t="s">
        <v>200</v>
      </c>
      <c r="BB13" s="23"/>
      <c r="BC13" s="23"/>
      <c r="BD13" s="23" t="s">
        <v>349</v>
      </c>
      <c r="BE13" s="23"/>
      <c r="BF13" s="23"/>
      <c r="BG13" s="23"/>
      <c r="BH13" s="23" t="s">
        <v>98</v>
      </c>
      <c r="BI13" s="23" t="s">
        <v>203</v>
      </c>
      <c r="BJ13" s="23" t="s">
        <v>288</v>
      </c>
      <c r="BK13" s="23" t="s">
        <v>103</v>
      </c>
      <c r="BL13" s="23"/>
      <c r="BM13" s="23" t="s">
        <v>363</v>
      </c>
      <c r="BN13" s="33" t="s">
        <v>364</v>
      </c>
      <c r="BO13" s="23" t="s">
        <v>365</v>
      </c>
      <c r="BP13" s="30"/>
      <c r="BQ13" s="30"/>
      <c r="BR13" s="30"/>
      <c r="BS13" s="30"/>
      <c r="BT13" s="30"/>
      <c r="BU13" s="30"/>
      <c r="BV13" s="28"/>
      <c r="BW13" s="34" t="s">
        <v>243</v>
      </c>
      <c r="BX13" s="35" t="s">
        <v>366</v>
      </c>
    </row>
    <row r="14" s="36" customFormat="true" ht="37.5" hidden="false" customHeight="true" outlineLevel="0" collapsed="false">
      <c r="A14" s="22" t="s">
        <v>65</v>
      </c>
      <c r="B14" s="23" t="s">
        <v>112</v>
      </c>
      <c r="C14" s="23" t="s">
        <v>367</v>
      </c>
      <c r="D14" s="23" t="s">
        <v>368</v>
      </c>
      <c r="E14" s="23" t="s">
        <v>369</v>
      </c>
      <c r="F14" s="23" t="s">
        <v>116</v>
      </c>
      <c r="G14" s="24" t="s">
        <v>370</v>
      </c>
      <c r="H14" s="23" t="s">
        <v>118</v>
      </c>
      <c r="I14" s="25" t="e">
        <f aca="false">TEXT("2019-01-01","JJ/MM/AA")</f>
        <v>#VALUE!</v>
      </c>
      <c r="J14" s="26" t="s">
        <v>157</v>
      </c>
      <c r="K14" s="26"/>
      <c r="L14" s="23" t="s">
        <v>120</v>
      </c>
      <c r="M14" s="23" t="s">
        <v>75</v>
      </c>
      <c r="N14" s="27" t="s">
        <v>370</v>
      </c>
      <c r="O14" s="22"/>
      <c r="P14" s="23"/>
      <c r="Q14" s="23" t="s">
        <v>122</v>
      </c>
      <c r="R14" s="23" t="s">
        <v>158</v>
      </c>
      <c r="S14" s="28" t="s">
        <v>371</v>
      </c>
      <c r="T14" s="28" t="s">
        <v>125</v>
      </c>
      <c r="U14" s="28" t="s">
        <v>160</v>
      </c>
      <c r="V14" s="28" t="s">
        <v>126</v>
      </c>
      <c r="W14" s="29" t="s">
        <v>127</v>
      </c>
      <c r="X14" s="23" t="s">
        <v>84</v>
      </c>
      <c r="Y14" s="28"/>
      <c r="Z14" s="28"/>
      <c r="AA14" s="28"/>
      <c r="AB14" s="28"/>
      <c r="AC14" s="30"/>
      <c r="AD14" s="28"/>
      <c r="AE14" s="28"/>
      <c r="AF14" s="28"/>
      <c r="AG14" s="28"/>
      <c r="AH14" s="30"/>
      <c r="AI14" s="28" t="s">
        <v>372</v>
      </c>
      <c r="AJ14" s="28" t="s">
        <v>129</v>
      </c>
      <c r="AK14" s="28" t="s">
        <v>162</v>
      </c>
      <c r="AL14" s="28" t="s">
        <v>163</v>
      </c>
      <c r="AM14" s="30" t="s">
        <v>373</v>
      </c>
      <c r="AN14" s="28" t="s">
        <v>374</v>
      </c>
      <c r="AO14" s="28" t="s">
        <v>91</v>
      </c>
      <c r="AP14" s="28" t="s">
        <v>92</v>
      </c>
      <c r="AQ14" s="28" t="s">
        <v>166</v>
      </c>
      <c r="AR14" s="31" t="s">
        <v>375</v>
      </c>
      <c r="AS14" s="32" t="s">
        <v>137</v>
      </c>
      <c r="AT14" s="23" t="s">
        <v>376</v>
      </c>
      <c r="AU14" s="23" t="s">
        <v>377</v>
      </c>
      <c r="AV14" s="23"/>
      <c r="AW14" s="23"/>
      <c r="AX14" s="23"/>
      <c r="AY14" s="23"/>
      <c r="AZ14" s="23" t="s">
        <v>98</v>
      </c>
      <c r="BA14" s="23" t="s">
        <v>99</v>
      </c>
      <c r="BB14" s="23" t="s">
        <v>140</v>
      </c>
      <c r="BC14" s="23"/>
      <c r="BD14" s="23" t="s">
        <v>141</v>
      </c>
      <c r="BE14" s="23"/>
      <c r="BF14" s="23"/>
      <c r="BG14" s="23" t="s">
        <v>101</v>
      </c>
      <c r="BH14" s="23" t="s">
        <v>98</v>
      </c>
      <c r="BI14" s="23" t="s">
        <v>142</v>
      </c>
      <c r="BJ14" s="23" t="s">
        <v>103</v>
      </c>
      <c r="BK14" s="23" t="s">
        <v>143</v>
      </c>
      <c r="BL14" s="23" t="s">
        <v>98</v>
      </c>
      <c r="BM14" s="23" t="s">
        <v>378</v>
      </c>
      <c r="BN14" s="33" t="s">
        <v>379</v>
      </c>
      <c r="BO14" s="23" t="s">
        <v>380</v>
      </c>
      <c r="BP14" s="30" t="s">
        <v>108</v>
      </c>
      <c r="BQ14" s="30" t="s">
        <v>147</v>
      </c>
      <c r="BR14" s="30" t="s">
        <v>148</v>
      </c>
      <c r="BS14" s="30"/>
      <c r="BT14" s="30"/>
      <c r="BU14" s="30"/>
      <c r="BV14" s="28"/>
      <c r="BW14" s="34" t="s">
        <v>110</v>
      </c>
      <c r="BX14" s="35" t="s">
        <v>381</v>
      </c>
    </row>
    <row r="15" s="36" customFormat="true" ht="37.5" hidden="false" customHeight="true" outlineLevel="0" collapsed="false">
      <c r="A15" s="22" t="s">
        <v>65</v>
      </c>
      <c r="B15" s="23" t="s">
        <v>175</v>
      </c>
      <c r="C15" s="23" t="s">
        <v>382</v>
      </c>
      <c r="D15" s="23" t="s">
        <v>383</v>
      </c>
      <c r="E15" s="23" t="s">
        <v>384</v>
      </c>
      <c r="F15" s="23" t="s">
        <v>179</v>
      </c>
      <c r="G15" s="24" t="s">
        <v>385</v>
      </c>
      <c r="H15" s="23"/>
      <c r="I15" s="25" t="e">
        <f aca="false">TEXT("2017-01-01","JJ/MM/AA")</f>
        <v>#VALUE!</v>
      </c>
      <c r="J15" s="26" t="s">
        <v>386</v>
      </c>
      <c r="K15" s="26"/>
      <c r="L15" s="23" t="s">
        <v>120</v>
      </c>
      <c r="M15" s="23" t="s">
        <v>75</v>
      </c>
      <c r="N15" s="27" t="s">
        <v>210</v>
      </c>
      <c r="O15" s="22"/>
      <c r="P15" s="23"/>
      <c r="Q15" s="23" t="s">
        <v>122</v>
      </c>
      <c r="R15" s="23" t="s">
        <v>158</v>
      </c>
      <c r="S15" s="28" t="s">
        <v>387</v>
      </c>
      <c r="T15" s="28" t="s">
        <v>125</v>
      </c>
      <c r="U15" s="28" t="s">
        <v>81</v>
      </c>
      <c r="V15" s="28" t="s">
        <v>388</v>
      </c>
      <c r="W15" s="29" t="s">
        <v>127</v>
      </c>
      <c r="X15" s="23" t="s">
        <v>84</v>
      </c>
      <c r="Y15" s="28"/>
      <c r="Z15" s="28"/>
      <c r="AA15" s="28"/>
      <c r="AB15" s="28"/>
      <c r="AC15" s="30"/>
      <c r="AD15" s="28"/>
      <c r="AE15" s="28"/>
      <c r="AF15" s="28"/>
      <c r="AG15" s="28"/>
      <c r="AH15" s="30"/>
      <c r="AI15" s="28" t="s">
        <v>389</v>
      </c>
      <c r="AJ15" s="28" t="s">
        <v>129</v>
      </c>
      <c r="AK15" s="28" t="s">
        <v>87</v>
      </c>
      <c r="AL15" s="28" t="s">
        <v>189</v>
      </c>
      <c r="AM15" s="30" t="s">
        <v>390</v>
      </c>
      <c r="AN15" s="28" t="s">
        <v>391</v>
      </c>
      <c r="AO15" s="28" t="s">
        <v>91</v>
      </c>
      <c r="AP15" s="28" t="s">
        <v>92</v>
      </c>
      <c r="AQ15" s="28" t="s">
        <v>392</v>
      </c>
      <c r="AR15" s="31" t="s">
        <v>393</v>
      </c>
      <c r="AS15" s="32" t="s">
        <v>196</v>
      </c>
      <c r="AT15" s="23" t="s">
        <v>394</v>
      </c>
      <c r="AU15" s="23" t="s">
        <v>395</v>
      </c>
      <c r="AV15" s="23"/>
      <c r="AW15" s="23"/>
      <c r="AX15" s="23"/>
      <c r="AY15" s="23"/>
      <c r="AZ15" s="23" t="s">
        <v>98</v>
      </c>
      <c r="BA15" s="23" t="s">
        <v>199</v>
      </c>
      <c r="BB15" s="23" t="s">
        <v>99</v>
      </c>
      <c r="BC15" s="23"/>
      <c r="BD15" s="23" t="s">
        <v>396</v>
      </c>
      <c r="BE15" s="23"/>
      <c r="BF15" s="23"/>
      <c r="BG15" s="23" t="s">
        <v>202</v>
      </c>
      <c r="BH15" s="23" t="s">
        <v>98</v>
      </c>
      <c r="BI15" s="23" t="s">
        <v>203</v>
      </c>
      <c r="BJ15" s="23"/>
      <c r="BK15" s="23"/>
      <c r="BL15" s="23" t="s">
        <v>98</v>
      </c>
      <c r="BM15" s="23" t="s">
        <v>397</v>
      </c>
      <c r="BN15" s="33" t="s">
        <v>398</v>
      </c>
      <c r="BO15" s="23" t="s">
        <v>399</v>
      </c>
      <c r="BP15" s="30" t="s">
        <v>248</v>
      </c>
      <c r="BQ15" s="30" t="s">
        <v>292</v>
      </c>
      <c r="BR15" s="30"/>
      <c r="BS15" s="30" t="s">
        <v>182</v>
      </c>
      <c r="BT15" s="30" t="s">
        <v>211</v>
      </c>
      <c r="BU15" s="30"/>
      <c r="BV15" s="28"/>
      <c r="BW15" s="34" t="s">
        <v>110</v>
      </c>
      <c r="BX15" s="35" t="s">
        <v>400</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15 T5:V15 S16: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15"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2-01-12T10: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