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0</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33">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La Roche Posay</t>
  </si>
  <si>
    <t xml:space="preserve">Hyalu B5</t>
  </si>
  <si>
    <t xml:space="preserve">VFR08768</t>
  </si>
  <si>
    <t xml:space="preserve">Hyalu B5 Coffret SPF30 Aquagel acide hyaluronique + mini Serum 10ml offert</t>
  </si>
  <si>
    <t xml:space="preserve">Coffret SPF30 Aquagel protecteur réparateur repulpant anti-photovieillissement acide hyaluronique 50ml + mini Serum 10ml offert</t>
  </si>
  <si>
    <t xml:space="preserve">03 - SOINS | 112 - Soin visage | 073 - Anti-âge | 0192 - Fermeté et Rides jour</t>
  </si>
  <si>
    <t xml:space="preserve">3433425383736</t>
  </si>
  <si>
    <t xml:space="preserve">FEMME</t>
  </si>
  <si>
    <t xml:space="preserve">22,00</t>
  </si>
  <si>
    <t xml:space="preserve">Edition limitée</t>
  </si>
  <si>
    <t xml:space="preserve">Oui</t>
  </si>
  <si>
    <t xml:space="preserve">3</t>
  </si>
  <si>
    <t xml:space="preserve">27</t>
  </si>
  <si>
    <t xml:space="preserve">1080</t>
  </si>
  <si>
    <t xml:space="preserve">123</t>
  </si>
  <si>
    <t xml:space="preserve">37</t>
  </si>
  <si>
    <t xml:space="preserve">81</t>
  </si>
  <si>
    <t xml:space="preserve">144</t>
  </si>
  <si>
    <t xml:space="preserve">1.0</t>
  </si>
  <si>
    <t xml:space="preserve">Unité</t>
  </si>
  <si>
    <t xml:space="preserve">369</t>
  </si>
  <si>
    <t xml:space="preserve">112</t>
  </si>
  <si>
    <t xml:space="preserve">03433425386492</t>
  </si>
  <si>
    <t xml:space="preserve">3321</t>
  </si>
  <si>
    <t xml:space="preserve">285</t>
  </si>
  <si>
    <t xml:space="preserve">385</t>
  </si>
  <si>
    <t xml:space="preserve">225</t>
  </si>
  <si>
    <t xml:space="preserve">03433425383743</t>
  </si>
  <si>
    <t xml:space="preserve">132840</t>
  </si>
  <si>
    <t xml:space="preserve">1000</t>
  </si>
  <si>
    <t xml:space="preserve">1120</t>
  </si>
  <si>
    <t xml:space="preserve">1065</t>
  </si>
  <si>
    <t xml:space="preserve">03433425383767</t>
  </si>
  <si>
    <t xml:space="preserve">Tube pompe 1 PCE</t>
  </si>
  <si>
    <t xml:space="preserve">Soin visage haute protection, réparateur et repulpant, alliant de l'acide hyaluronique pur et de la vitamine B5. 
Signes du photovieillissement induits par les agressions extérieures (rayons UVB &amp; UVA et pollution) : perte de volume et d'élasticité, teint terne et fatigué.</t>
  </si>
  <si>
    <t xml:space="preserve">Ce coffret Hyalu B5 contient : • Hyalu B5 SPF30 Aquagel, 50ml • Hyalu B5 Sérum en format voyage, 10ml 
Hyalu B5 SPF30 Aquagel :
Notre premier soin haute protection dans une texture gel transparente et rafraichissante. Une combinaison unique d’Acide Hyaluronique Pur et de VitamineB5 pour repulper la peau et réparer la barrière cutanée. L’association d’un système filtrant et d’un complexe anti-oxydant concentré (Vitamine E + Eau Thermale de La Roche-Posay) pour protéger efficacement contre les agressions extérieures (rayons UVB &amp; UVA et pollution).
Hyalu B5 Sérum :
Une formule régénérante unique, alliant deux types d’acides hyaluroniques purs, vitamine B5 et madécassoside, pour repulper, réparer la barrière cutanée et favoriser la régénération de la peau. Texture gel frais hydratant repulpant. Testé sur peaux sensibles. 
Pour une routine complète, appliquez Hyalu B5 Sérum avant Hyalu B5 SPF30 Aquagel. 
Nos ingrédients : 
ACIDE HYALURONIQUE
Utilisé par les dermatologues lors d’actes esthétiques afin de répondre aux préoccupations des femmes concernant les rides et la perte de volume de la peau. L’acide hyaluronique est la molécule de référence en anti-âge.
VITAMINE B5 La Vitamine B5 est connue pour ses propriétés apaisantes et réparatrices sur la peau. Elle stimule la régénération et la résistance de la peau.
Ce coffret cadeau femme peut convenir parfaitement pour la fête des mères</t>
  </si>
  <si>
    <t xml:space="preserve">NA</t>
  </si>
  <si>
    <t xml:space="preserve">Tout type de peau</t>
  </si>
  <si>
    <t xml:space="preserve">Sensible</t>
  </si>
  <si>
    <t xml:space="preserve">Protection Faible (SPF 15)</t>
  </si>
  <si>
    <t xml:space="preserve">Gel</t>
  </si>
  <si>
    <t xml:space="preserve">Protège</t>
  </si>
  <si>
    <t xml:space="preserve">Tube</t>
  </si>
  <si>
    <t xml:space="preserve">Non comédogène</t>
  </si>
  <si>
    <t xml:space="preserve">Comment appliquer Hyalu B5 SPF30 Aquagel de La Roche-Posay ? Appliquez le matin sur le visage et le cou sur une peau propre et sèche. Excellente base de maquillage.
Vous pouvez utiliser le sérum Hyalu B5 avant Hyalu B5 SPF30 Aquagel pour une efficacité complète.</t>
  </si>
  <si>
    <t xml:space="preserve">885550 8 - INGREDIENTS:  AQUA / WATER / EAU • GLYCERIN • OCTOCRYLENE • HOMOSALATE • ETHYLHEXYL SALICYLATE • BUTYL METHOXYDIBENZOYLMETHANE • ALCOHOL DENAT. • DIMETHICONE • PENTYLENE GLYCOL • DROMETRIZOLE TRISILOXANE • DIBUTYL LAUROYL GLUTAMIDE • ETHYLHEXYL TRIAZONE • AMMONIUM ACRYLOYLDIMETHYLTAURATE/VP COPOLYMER • CAPRYLYL GLYCOL • CI 42090 / BLUE 1 • DEXTRIN PALMITATE • DIMETHICONE/VINYL DIMETHICONE CROSSPOLYMER • PANTHENOL • PHENOXYETHANOL • POLY C10-30 ALKYL ACRYLATE • SODIUM HYALURONATE • T-BUTYL ALCOHOL • TOCOPHEROL • XANTHAN GUM • PARFUM / FRAGRANCE (F.I.L. C26399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mmédiatement, la peau est protégée, intensément réhydratée et sa barrière réparée. Jour après jour, la peau est visiblement plus lisse, plus rebondie et éclatante, avec un teint plus uniforme.</t>
  </si>
  <si>
    <t xml:space="preserve">3337875613668</t>
  </si>
  <si>
    <t xml:space="preserve">3337875583626</t>
  </si>
  <si>
    <t xml:space="preserve">3337875660570</t>
  </si>
  <si>
    <t xml:space="preserve">3337872414176</t>
  </si>
  <si>
    <t xml:space="preserve">3337872413704</t>
  </si>
  <si>
    <t xml:space="preserve">302 F - 01</t>
  </si>
  <si>
    <t xml:space="preserve">creme visage,creme spf visage,creme de jour avec protection solaire,creme de jour anti UV,creme acide hyaluronique,gel uv,creme anti-age,gel hydratant</t>
  </si>
  <si>
    <t xml:space="preserve">Eau Micellaire Ultra</t>
  </si>
  <si>
    <t xml:space="preserve">VFR08720</t>
  </si>
  <si>
    <t xml:space="preserve">Eau Micellaire Ultra Biphasée Lot 2x400ml</t>
  </si>
  <si>
    <t xml:space="preserve">Eau Micellaire Biphasée démaquillante waterproof physiologique sans parfum sans alcool peaux sensibles</t>
  </si>
  <si>
    <t xml:space="preserve">03 - SOINS | 112 - Soin visage | 079 - Démaquillant et Nettoyant| 0214 - Visage</t>
  </si>
  <si>
    <t xml:space="preserve">3433425382043</t>
  </si>
  <si>
    <t xml:space="preserve">MIXTE</t>
  </si>
  <si>
    <t xml:space="preserve">20,00</t>
  </si>
  <si>
    <t xml:space="preserve">Saisonnier</t>
  </si>
  <si>
    <t xml:space="preserve">Non</t>
  </si>
  <si>
    <t xml:space="preserve">3337875725897</t>
  </si>
  <si>
    <t xml:space="preserve">12</t>
  </si>
  <si>
    <t xml:space="preserve">480</t>
  </si>
  <si>
    <t xml:space="preserve">908</t>
  </si>
  <si>
    <t xml:space="preserve">60</t>
  </si>
  <si>
    <t xml:space="preserve">120</t>
  </si>
  <si>
    <t xml:space="preserve">185</t>
  </si>
  <si>
    <t xml:space="preserve">800.0</t>
  </si>
  <si>
    <t xml:space="preserve">ml</t>
  </si>
  <si>
    <t xml:space="preserve">10896</t>
  </si>
  <si>
    <t xml:space="preserve">295</t>
  </si>
  <si>
    <t xml:space="preserve">208</t>
  </si>
  <si>
    <t xml:space="preserve">03433425382050</t>
  </si>
  <si>
    <t xml:space="preserve">435840</t>
  </si>
  <si>
    <t xml:space="preserve">975</t>
  </si>
  <si>
    <t xml:space="preserve">1180</t>
  </si>
  <si>
    <t xml:space="preserve">833</t>
  </si>
  <si>
    <t xml:space="preserve">03433425382074</t>
  </si>
  <si>
    <t xml:space="preserve">Flacon 800 MLT</t>
  </si>
  <si>
    <t xml:space="preserve">LA ROCHE-POSAY
Eau micellaire Ultra biphasée 
90% d'eau micellaire
10% d'huile démaquillante
Démaquillant et nettoyant physiologique visage et yeux
Efficace sur maquillage waterproof
Sans parfum sans alcool 
Peaux sensibles
400ml</t>
  </si>
  <si>
    <t xml:space="preserve">Les peaux sensibles n'ont plus à choisir entre tolérance et efficacité pour leur démaquillage. Grâce à 90% d'Eau Micellaire, associée à 10% d'Huile, l'Eau Micellaire Ultra Biphasée physiologique peaux sensibles de La Roche-Posay élimine le maquillage, même waterproof et tenace, et nettoie les impuretés et les particules fines de pollution. La formulation de l'Eau Micellaire Ultra Biphasée démaquillante et nettoyante waterproof de La Roche-Posay est minimaliste avec 10 ingrédients à un pH5. Elle respecte la barrière protectrice de la peau et l'équilibre des peaux sensibles. Sans parfum, sans alcool. Fini non gras. Non collant.</t>
  </si>
  <si>
    <t xml:space="preserve">Liquide</t>
  </si>
  <si>
    <t xml:space="preserve">Démaquille</t>
  </si>
  <si>
    <t xml:space="preserve">Flacon</t>
  </si>
  <si>
    <t xml:space="preserve">Sans parfum</t>
  </si>
  <si>
    <t xml:space="preserve">Sans alcool</t>
  </si>
  <si>
    <t xml:space="preserve">Comment utiliser l'Eau Micellaire Ultra Biphasée Démaquillante waterproof peaux sensibles de La Roche Posay ?
Utiliser matin et/ou soir sur le visage. Imbiber un coton d'Eau micellaire Démaquillante visage et yeux et nettoyer le visage et le cou.
Lisser latéralement.
Sécher la peau délicatement avec une serviette ou un coton propre.
Quand utiliser l'Eau Micellaire Ultra Biphasée Démaquillante waterproof physiologique sans parfum sans alcool de La Roche Posay ?
Se démaquiller le soir pour enlever maquillage, impuretés, et pollution.
Utiliser l'eau micellaire même le matin car la peau libère des toxines pendant la nuit.
Peut s'utiliser lorsque l'on a mis du maquillage waterproof.
Pour quel type de peau est l'Eau Micellaire Biphasée Ultra démaquillante et nettoyante waterproof de La Roche Posay ?
- Tous types de peaux
- Peaux sensibles</t>
  </si>
  <si>
    <t xml:space="preserve">AQUA/WATER ISOHEXADECANE DIPROPYLENE GLYCOL PENTYLENE GLYCOL SODIUM CHLORIDE SODIUM HYDROXIDE POLOXAMER 182 HYDROXYACETOPHENONE CITRIC ACID CI 64595/GREEN 6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au micellaire biphasée composée à 10% d'huile et de 90% d'eau micellaire pour nettoyer et démaquiller même le maquillage tenace et waterproof.
Formulée à un pH5 avec 10 ingrédients seulement, elle respecte l'équilibre des peaux sensibles. Sans parfum, sans alcool, sans silicones.</t>
  </si>
  <si>
    <t xml:space="preserve">3433422404403</t>
  </si>
  <si>
    <t xml:space="preserve">3337872412486</t>
  </si>
  <si>
    <t xml:space="preserve">3337875632676</t>
  </si>
  <si>
    <t xml:space="preserve">3337875528108</t>
  </si>
  <si>
    <t xml:space="preserve">3433422401907</t>
  </si>
  <si>
    <t xml:space="preserve">eau micellaire biphase,maquillage waterproof,make up,demaquillant,sans parfum,eau micellaire ultra,peaux sensibles,physiologique</t>
  </si>
  <si>
    <t xml:space="preserve">Toleriane Ultra</t>
  </si>
  <si>
    <t xml:space="preserve">MB353900</t>
  </si>
  <si>
    <t xml:space="preserve">Toleriane Dermallergo Fluide 40ml</t>
  </si>
  <si>
    <t xml:space="preserve">Fluide Dermallergo soin visage apaisant hydratation intense 48H pour peaux sensibles ou allergiques, normales à mixtes</t>
  </si>
  <si>
    <t xml:space="preserve">03 - SOINS | 112 - Soin visage | 081 - Soin quotidien | 0228 - Hydratation jour</t>
  </si>
  <si>
    <t xml:space="preserve">3337875757669</t>
  </si>
  <si>
    <t xml:space="preserve">13,50</t>
  </si>
  <si>
    <t xml:space="preserve">Permanent</t>
  </si>
  <si>
    <t xml:space="preserve">3433425288291</t>
  </si>
  <si>
    <t xml:space="preserve">99</t>
  </si>
  <si>
    <t xml:space="preserve">3960</t>
  </si>
  <si>
    <t xml:space="preserve">69</t>
  </si>
  <si>
    <t xml:space="preserve">36</t>
  </si>
  <si>
    <t xml:space="preserve">142</t>
  </si>
  <si>
    <t xml:space="preserve">40.0</t>
  </si>
  <si>
    <t xml:space="preserve">108</t>
  </si>
  <si>
    <t xml:space="preserve">03337875801843</t>
  </si>
  <si>
    <t xml:space="preserve">7381</t>
  </si>
  <si>
    <t xml:space="preserve">03337875801850</t>
  </si>
  <si>
    <t xml:space="preserve">295728</t>
  </si>
  <si>
    <t xml:space="preserve">955</t>
  </si>
  <si>
    <t xml:space="preserve">1155</t>
  </si>
  <si>
    <t xml:space="preserve">901</t>
  </si>
  <si>
    <t xml:space="preserve">03337875801874</t>
  </si>
  <si>
    <t xml:space="preserve">Flacon Pompe 40 MLT</t>
  </si>
  <si>
    <t xml:space="preserve">Soin visage quotidien hydratant et apaisant pour les peaux sensibles à allergiques. Innovation La Roche-Posay, le fluide Toleriane Dermallergo compense le déséquilibre du microbiome pour une efficacité anti-rougeur et anti-rechute.</t>
  </si>
  <si>
    <t xml:space="preserve">Le soin visage hydratant apaisant dermatologique quotidien Toleriane Dermallergo Fluide de La Roche Posay est conçu pour les peaux allergiques ou sensibles, normales à mixtes. 
Une nouvelle découverte scientifique: les peaux allergiques souffrent d'un déséquilibre du microbiome. Pour une efficacité optimale, l'innovation dermatologique de La Roche-Posay vient compenser le déséquilibre du microbiome avec une nouvelle fraction probiotique unique Sphingobioma pour renforcer les défenses naturelles de la peau. 
Toleriane Dermallergo apaise en 1min, répare la barrière protectrice de la peau en 1h, hydrate 48h et réduit durablement rougeurs et sensibilité cutanée. 
La formulation de ce soin visage hydratant apaisant Toleriane Dermallergo Fluide de La Roche Posay est ultra-épurée, sans parfum et sans alcool, et est protégée au fil des utilisations grâce à un packaging ultra-hermétique, anticontamination et anti-oxydation. Pour une ultra haute tolérance, testée sur peaux allergiques. Convient pour une utilisation visage, cou et contour des yeux.</t>
  </si>
  <si>
    <t xml:space="preserve">Blanc</t>
  </si>
  <si>
    <t xml:space="preserve">Mixte</t>
  </si>
  <si>
    <t xml:space="preserve">Fluide</t>
  </si>
  <si>
    <t xml:space="preserve">Hydrate</t>
  </si>
  <si>
    <t xml:space="preserve">Flacon pompe</t>
  </si>
  <si>
    <t xml:space="preserve">Hydratation</t>
  </si>
  <si>
    <t xml:space="preserve">Comment appliquer le fluide visage hydratante apaisante intense Toleriane Dermallergo de La Roche Posay ? Appliquez-la sur le visage et sur le cou, sur une peau propre et sèche.     
Quand appliquer le fluide visage hydratante apaisante intense Toleriane Dermallergo de La Roche Posay ? 
Appliquez-la le matin et le soir après le nettoyage de votre peau.  
Le fluide visage hydratante apaisante intense Toleriane Dermallergo convient pour une utilisation visage et contour des yeux, pour toutes les peaux sensibles ou peaux allergiques.</t>
  </si>
  <si>
    <t xml:space="preserve">609980 38 - INGREDIENTS:  AQUA / WATER / EAU • GLYCERIN • BUTYLENE GLYCOL • PROPANEDIOL • BUTYROSPERMUM PARKII BUTTER / SHEA BUTTER • PENTYLENE GLYCOL • SQUALANE • POLYSORBATE 20 • ZEA MAYS STARCH / CORN STARCH • SALVIA MILTIORRHIZA ROOT EXTRACT • GLYCERYL ACRYLATE/ACRYLIC ACID COPOLYMER • SPHINGOMONAS FERMENT EXTRACT • AMMONIUM POLYACRYLOYLDIMETHYL TAURATE • HYDROXYACETOPHENONE • CAPRYLYL GLYCOL • CITRIC ACID • TRISODIUM ETHYLENEDIAMINE DISUCCINATE • ACETYL DIPEPTIDE-1 CETYL ESTER (F.I.L. B27082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en 1 minute et répare la barrière cutanée. Testé sur peaux allergiques. Ce soin hydratant dermatologique quotidien associe la Neurosensine, puissant actif apaisant, et le Sphingobioma, une fraction unique qui compense le déséquilibre du microbiome pour une efficacité anti-rougeur et anti-rechute. 
Formulation ultra-épurée, sans parfum et sans alcool, protégée au fil des utilisations grâce à un packaging ultra-hermétique.
Soin testé sur peaux sensibles et allergiques.</t>
  </si>
  <si>
    <t xml:space="preserve">crème visage,soin visage,crème hydratante,crème de jour,crème peau atopique,crème anti-rougeurs,crème peau intolérante,crème couperouse,peau réactive</t>
  </si>
  <si>
    <t xml:space="preserve">Hydraphase Ha</t>
  </si>
  <si>
    <t xml:space="preserve">VFR08811</t>
  </si>
  <si>
    <t xml:space="preserve">Hydraphase HA Légère 50ml + Mini Eau Micellaire Ultra offerte</t>
  </si>
  <si>
    <t xml:space="preserve">Crème hydratante visage à l'Acide Hyaluronique et à l'Eau Thermale Peau Sensible, Normale à Mixte
+ Eau Micellaire nettoyante démaquillante peaux sensibles</t>
  </si>
  <si>
    <t xml:space="preserve">3433425385815</t>
  </si>
  <si>
    <t xml:space="preserve">14,65</t>
  </si>
  <si>
    <t xml:space="preserve">3337875731638</t>
  </si>
  <si>
    <t xml:space="preserve">24</t>
  </si>
  <si>
    <t xml:space="preserve">960</t>
  </si>
  <si>
    <t xml:space="preserve">146</t>
  </si>
  <si>
    <t xml:space="preserve">32</t>
  </si>
  <si>
    <t xml:space="preserve">80</t>
  </si>
  <si>
    <t xml:space="preserve">439</t>
  </si>
  <si>
    <t xml:space="preserve">85</t>
  </si>
  <si>
    <t xml:space="preserve">95</t>
  </si>
  <si>
    <t xml:space="preserve">03433425387338</t>
  </si>
  <si>
    <t xml:space="preserve">4060</t>
  </si>
  <si>
    <t xml:space="preserve">03433425385822</t>
  </si>
  <si>
    <t xml:space="preserve">162400</t>
  </si>
  <si>
    <t xml:space="preserve">1200</t>
  </si>
  <si>
    <t xml:space="preserve">900</t>
  </si>
  <si>
    <t xml:space="preserve">03433425385846</t>
  </si>
  <si>
    <t xml:space="preserve">Flacon Pompe 1 PCE</t>
  </si>
  <si>
    <t xml:space="preserve">Crème hydratante visage 72H qui repulpe et restaure l'éclat des peaux déshydratées. Elle est concentrée en Acide Hyaluronique d'origine naturelle issu de la technologie verte et en Eau Thermale de La Roche-Posay. Efficacité testée sous contrôle dermatologique sur plus de 200 personnes.</t>
  </si>
  <si>
    <t xml:space="preserve">Cette crème visage pour les peaux déshydratées normales à mixtes, combine l'Acide Hyaluronique, puissant actif hydratant, à l'Eau Thermale de La Roche-Posay à haute concentration, pour hydrater jusqu'à 72 heures, repulper et restaurer l'éclat de la peau. Son efficacité et sa tolérance sur peaux sensibles ont été testées sur plus de 200 personnes sous contrôle dermatologique. Texture légère et fraîche adaptée aux peaux normales à mixtes. Non grasse, non collante. Flacon-pompe anti-reprise d'air pour une protection optimale de la formule. Hydraphase HA s'engage à préserver la santé de la peau et la planète en combinant le meilleur de l’efficacité et un engagement plus responsable. L'Acide Hyaluronique est d'origine naturelle et issu de la technologie verte, un processus de biofermentation utilisant des sucres végétaux. L'Eau Thermale de La Roche-Posay est pure et provient d'une source renouvelable, préservée de toute pollution. Hydraphase HA est fabriqué en France, sur un site de production carbone-neutre, 100% énergie verte.</t>
  </si>
  <si>
    <t xml:space="preserve">Bleu</t>
  </si>
  <si>
    <t xml:space="preserve">Normale</t>
  </si>
  <si>
    <t xml:space="preserve">Crème</t>
  </si>
  <si>
    <t xml:space="preserve">Hypoallergénique</t>
  </si>
  <si>
    <t xml:space="preserve">Appliquer quotidiennement matin et/ou soir sur le visage et le cou bien nettoyés. Adapté aux peaux sensibles</t>
  </si>
  <si>
    <t xml:space="preserve">2039006 09 - INGREDIENTS:  AQUA / WATER / EAU • GLYCERIN • CAPRYLIC/CAPRIC TRIGLYCERIDE • LAUROYL LYSINE • C15-19 ALKANE • MYRISTYL MYRISTATE • AMMONIUM POLYACRYLOYLDIMETHYL TAURATE • STEARIC ACID • POTASSIUM CETYL PHOSPHATE • GLYCERYL STEARATE SE • SODIUM HYALURONATE • SODIUM HYDROXIDE • MYRISTIC ACID • PALMITIC ACID • HYDROLYZED HYALURONIC ACID • CAPRYLOYL GLYCINE • CAPRYLYL GLYCOL • XANTHAN GUM • PENTAERYTHRITYL TETRA-DI-T-BUTYL HYDROXYHYDROCINNAMATE • PARFUM / FRAGRANCE (F.I.L. B25128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ydrate pendant 72H, repulpe et restaure immédiatement l'éclat des peaux sensibles déshydratées. Concentré en Acide Hyaluronique d'origine naturelle issu de la technologie verte et en Eau Thermale de La Roche-Posay, naturellement apaisante et antioxydante.</t>
  </si>
  <si>
    <t xml:space="preserve">crème visage,crème hydratante,crème de jour,soin du visage,crème hydratante visage,crème visage parapharmacie,hydratant visage,soin hydratant visage,crème hydratation visage</t>
  </si>
  <si>
    <t xml:space="preserve">Lipikar</t>
  </si>
  <si>
    <t xml:space="preserve">VFR08553</t>
  </si>
  <si>
    <t xml:space="preserve">LOT ECO-CONCU LIPIKAR HUILE LAVANTE AP+ 400ML + ECO-RECHARGE 400ML</t>
  </si>
  <si>
    <t xml:space="preserve">HUILE LAVANTE RELIPIDANTE ANTI-IRRITATIONS 400ML + SON ECO-RECHARGE 400ML</t>
  </si>
  <si>
    <t xml:space="preserve">03 - SOINS | 110 - Corps | 504 - Produits de toilette | 0776 - Huile de douche</t>
  </si>
  <si>
    <t xml:space="preserve">3433425375267</t>
  </si>
  <si>
    <t xml:space="preserve">22,90</t>
  </si>
  <si>
    <t xml:space="preserve">3337875656764</t>
  </si>
  <si>
    <t xml:space="preserve">6</t>
  </si>
  <si>
    <t xml:space="preserve">270</t>
  </si>
  <si>
    <t xml:space="preserve">940</t>
  </si>
  <si>
    <t xml:space="preserve">100</t>
  </si>
  <si>
    <t xml:space="preserve">201</t>
  </si>
  <si>
    <t xml:space="preserve">5640</t>
  </si>
  <si>
    <t xml:space="preserve">230</t>
  </si>
  <si>
    <t xml:space="preserve">320</t>
  </si>
  <si>
    <t xml:space="preserve">250</t>
  </si>
  <si>
    <t xml:space="preserve">03433425375274</t>
  </si>
  <si>
    <t xml:space="preserve">253800</t>
  </si>
  <si>
    <t xml:space="preserve">925</t>
  </si>
  <si>
    <t xml:space="preserve">03433425375298</t>
  </si>
  <si>
    <t xml:space="preserve">LA ROCHE POSAY
Lipikar
Huile lavante AP+
Huile douche 
Apaise immédiatement
Peaux sèches à très sèches, tendance eczéma atopique
Bébés, enfants et adultes</t>
  </si>
  <si>
    <t xml:space="preserve">L'Huile lavante AP+ Lipikar de La Roche-Posay est une base lavante douce qui agit sur les 3 facteurs déterminants des peaux sèches à tendance à l'eczéma atopique: 1. Rééquilibre et stabilise le microbiome cutanée grâce à l'Aqua Posae Filiformis pour aide à espacer les pics de sécheresse sévère. 2. Restaure et préserve la barrière cutanée grâce au beurre de karité. 3. Protège la peau des effets désséchants du calcaire. La formule de l'huile lavante AP+ pour peaux à tendance eczéma atopique Lipikar de La Roche-Posay est enrichie en Niacinamide apaisant. Elle a été élaborée avec un minimum d'ingrédients, sélectionnés pour leur efficacité, leur tolérance et pour minimiser les risques d’allergies. Avec parfum. Testé sous contrôle pédiatrique et ophtamologique. L'huile lavante AP+ pour peaux sèches à très sèches Lipikar de La Roche-Posay convient aux zones intimes, visage, corps et cuir chevelu. Ne pique pas les yeux.</t>
  </si>
  <si>
    <t xml:space="preserve">Très sèche</t>
  </si>
  <si>
    <t xml:space="preserve">Sèche</t>
  </si>
  <si>
    <t xml:space="preserve">Huile</t>
  </si>
  <si>
    <t xml:space="preserve">Comment appliquer l'huile corps lavante pour peaux sèches et à tendance eczema atopique Lipikar AP+M de La Roche Posay ?                                                                                         L'appliquer sur une peau mouillée, sur toutes les parties du corps. Pour la douche, déposer quelques gouttes au creux de la main, faire mousser et appliquer sur la peau préalablement mouillée. Rincer délicatement. Sécher sans frotter.   
Pour le bain, verser l’équivalent de 5 pressions pendant le remplissage de la baignoire. Rincer délicatement. Sécher sans frotter.    
Dans quel cas utiliser l'huile lavante AP+ Lipikar de La Roche Posay ?
En cas de:
- Peau sèche
- Peau très sèche
- Peau à tendance eczema atopique
Est ce que l'huile corps AP+ Lipikar pour peaux sèches à tendance eczéma atopique convient aux enfants ?
Oui cette huile lavante douche est pour toute la famille, elle convient aux :
- Nourrissons
- Enfants
- Adulte
Est ce que l'huile lavante AP+ Lipikar pour peaux sèche à tendance eczéma atopique contient du parfum ?
Oui l'huile lavante douche AP+ contient du parfum qui conviendra à toute la famille.</t>
  </si>
  <si>
    <t xml:space="preserve">800452 15 - INGREDIENTS:  AQUA / WATER • GLYCERIN • SUCROSE • SODIUM LAURETH SULFATE • COCO-BETAINE • SODIUM CHLORIDE • CITRIC ACID • NIACINAMIDE • PARFUM / FRAGRANCE • PEG-75 SHEA BUTTER GLYCERIDES • POLYSORBATE 20 • PPG-5-CETETH-20 • SODIUM BENZOATE • SODIUM HYDROXIDE • VITREOSCILLA FERMENT (F.I.L. C22453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uile lavante relipidante anti-irritation, anti-grattage enrichie en Beurre de Karité.</t>
  </si>
  <si>
    <t xml:space="preserve">101 E - 01</t>
  </si>
  <si>
    <t xml:space="preserve">huile de douche,huile lavante,huile nettoyante,huile de bain,quelle huile lavante choisir,huile lavante bebe,huile de douche pharmacie,huile relipidante,meilleure huile lavante,huile lavante anti grattage</t>
  </si>
  <si>
    <t xml:space="preserve">MB352300</t>
  </si>
  <si>
    <t xml:space="preserve">Toleriane Dermallergo Yeux 20ml</t>
  </si>
  <si>
    <t xml:space="preserve">Soin Contour Yeux apaisant intense hydratation intense 48H anti-irritations anti-démangeaison anti-rougeurs</t>
  </si>
  <si>
    <t xml:space="preserve">03 - SOINS | 112 - Soin visage | 180 - Soin des yeux et des lèvres | 0784 - Soin des yeux</t>
  </si>
  <si>
    <t xml:space="preserve">3337875757515</t>
  </si>
  <si>
    <t xml:space="preserve">13,90</t>
  </si>
  <si>
    <t xml:space="preserve">3433425288345</t>
  </si>
  <si>
    <t xml:space="preserve">138</t>
  </si>
  <si>
    <t xml:space="preserve">5520</t>
  </si>
  <si>
    <t xml:space="preserve">43</t>
  </si>
  <si>
    <t xml:space="preserve">102</t>
  </si>
  <si>
    <t xml:space="preserve">20.0</t>
  </si>
  <si>
    <t xml:space="preserve">129</t>
  </si>
  <si>
    <t xml:space="preserve">109</t>
  </si>
  <si>
    <t xml:space="preserve">103</t>
  </si>
  <si>
    <t xml:space="preserve">03337875802437</t>
  </si>
  <si>
    <t xml:space="preserve">6539</t>
  </si>
  <si>
    <t xml:space="preserve">03337875802444</t>
  </si>
  <si>
    <t xml:space="preserve">262044</t>
  </si>
  <si>
    <t xml:space="preserve">03337875802468</t>
  </si>
  <si>
    <t xml:space="preserve">Flacon Pompe 20 MLT</t>
  </si>
  <si>
    <t xml:space="preserve">Soin contour des yeux quotidien hydratant et apaisant pour les peaux sensibles, allergiques ou à tendance à l'eczéma. Innovation La Roche-Posay, Toleriane Dermallergo Yeux compense le déséquilibre du microbiome pour une efficacité anti-rougeur et anti-rechute.</t>
  </si>
  <si>
    <t xml:space="preserve">Le soin contour des yeux dermatologique hydratant apaisant intense Dermallergo Yeux de La Roche Posay est conçu pour les peaux sensibles, allergiques, ou à tendance à l'eczéma. Une nouvelle découverte scientifique: les peaux allergiques souffrent d'un déséquilibre du microbiome. Pour une efficacité optimale, l'innovation dermatologique de La Roche-Posay vient compenser le déséquilibre du microbiome avec une fraction probiotique unique Sphingobioma pour renforcer les défenses naturelles de la peau. Face aux yeux irrités Toleriane Dermallergo apaise intensément les sensations de démangeaison, répare la barrière en 1h, hydrate 48h et réduit durablement rougeurs et sensibilités cutanées pour restaurer le confort de la paupière. La formulation de ce soin visage hydratant apaisant Toleriane Dermallergo Yeux de La Roche Posay est ultra-épurée, sans parfum et sans alcool, et est protégée au fil des utilisations grâce à un packaging ultra-hermétique, anticontamination et anti-oxydation. Pour une ultra haute tolérance, testée sur peaux allergiques. Rougeurs, picotements, sécheresse, sensation de démangeaison. Convient pour une utilisation contour des yeux et aux porteurs de lentilles.</t>
  </si>
  <si>
    <t xml:space="preserve">Quand appliquer la crème hydratante apaisante  anti-irritations anti-poches Toleriane Ultra Contour Yeux de La Roche Posay ? 
Appliquez-la quotidiennement, matin et soir. 
Comment appliquer la crème hydratante apaisante sans parfum Toleriane Ultra Contour Yeux de La Roche Posay ? 
Appliquez-la sur le contour des yeux, notamment sur les paupières mobiles inférieure et supérieure, sur une peau propre et sèche. 
Convient aux yeux sensibles et irrités.</t>
  </si>
  <si>
    <t xml:space="preserve">2039002 10 - INGREDIENTS:  AQUA / WATER / EAU • GLYCERIN • BUTYLENE GLYCOL • PROPANEDIOL • SQUALANE • BUTYROSPERMUM PARKII BUTTER / SHEA BUTTER • PENTYLENE GLYCOL • NIACINAMIDE • CELLULOSE • ZEA MAYS STARCH / CORN STARCH • POLYSORBATE 20 • SALVIA MILTIORRHIZA ROOT EXTRACT • GLYCERYL ACRYLATE/ACRYLIC ACID COPOLYMER • SPHINGOMONAS FERMENT EXTRACT • AMMONIUM POLYACRYLOYLDIMETHYL TAURATE • HYDROXYACETOPHENONE • CITRIC ACID • TRISODIUM ETHYLENEDIAMINE DISUCCINATE • ACETYL DIPEPTIDE-1 CETYL ESTER (F.I.L. B27144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Renforcé par la science du microbiome, la crème Toleriane Dermallergo apaise en 1 minute et répare la barrière cutanée en 1 heure. 
Ce soin hydratant dermatologique quotidien associe le complexe breveté Neurosensine + Niacinamide, actif apaisant ciblant les poches et le contour des yeux, et le Sphingobioma, une fraction unique qui compense le déséquilibre du microbiome pour une efficacité anti-rougeur et anti-rechute.
Formulation ultra-épurée, sans parfum et sans alcool, protégée au fil des utilisations grâce à un packaging ultra-hermétique. Soin testé sur peaux sensibles et allergiques.
Convient aux porteurs de lentilles.</t>
  </si>
  <si>
    <t xml:space="preserve">contour des yeux,crème contour des yeux,crème yeux,soin contour des yeux,yeux gonflés allergie,allergie oeil,oeil gonflé allergie</t>
  </si>
  <si>
    <t xml:space="preserve">Effaclar</t>
  </si>
  <si>
    <t xml:space="preserve">VFR08556</t>
  </si>
  <si>
    <t xml:space="preserve">Effaclar Serum 30 ml Offre Spéciale Eau Micellaire 50 ml offerte</t>
  </si>
  <si>
    <t xml:space="preserve">OFFRE SPECIALE EFFACLAR SERUM MINI EAU MICELLAIRE 50ML</t>
  </si>
  <si>
    <t xml:space="preserve">03 - SOINS | 112 - Soin visage | 081 - Soin quotidien | 0222 - Anti-imperfections</t>
  </si>
  <si>
    <t xml:space="preserve">3433425375403</t>
  </si>
  <si>
    <t xml:space="preserve">22,50</t>
  </si>
  <si>
    <t xml:space="preserve">891</t>
  </si>
  <si>
    <t xml:space="preserve">150</t>
  </si>
  <si>
    <t xml:space="preserve">86</t>
  </si>
  <si>
    <t xml:space="preserve">111</t>
  </si>
  <si>
    <t xml:space="preserve">456</t>
  </si>
  <si>
    <t xml:space="preserve">03433425380636</t>
  </si>
  <si>
    <t xml:space="preserve">4600</t>
  </si>
  <si>
    <t xml:space="preserve">280</t>
  </si>
  <si>
    <t xml:space="preserve">360</t>
  </si>
  <si>
    <t xml:space="preserve">260</t>
  </si>
  <si>
    <t xml:space="preserve">03433425375410</t>
  </si>
  <si>
    <t xml:space="preserve">177000</t>
  </si>
  <si>
    <t xml:space="preserve">03433425375434</t>
  </si>
  <si>
    <t xml:space="preserve">Pipette 1 PCE</t>
  </si>
  <si>
    <t xml:space="preserve">LA ROCHE POSAY Effaclar Serum visage ultra concentré Anti imperfections Effet Peeling quotidien Anti points noirs Acide salicyclique Acide glycolique Peaux à tendances acnéique 30 ml</t>
  </si>
  <si>
    <t xml:space="preserve">Le sérum visage ultra concentré Effaclar de La Roche Posay est anti imperfections, anti points noirs et agit comme un peeling quotidien sur les peaux à tendance acnéique de l'adulte. Il agit sur: - Les imperfections - Les pores dilatés - Les marques persistantes Ce sérum visage est efficace sur les peaux à tendance acnéique grâce à 3 acides complémentaires ultra concentrés: -L'Acide Salicylique: désincruste et resserre les pores. -Le LHA: lisse la surface de la peau en douceur. -L'Acide Glycolique: améliore le renouvellement de la peau. La formule de ce sérum visage anti imperfections micro peeling Effaclar de La Roche Posay est associée au niacinamide apaisant pour un effet peeling quotidien qui lutte contre les points noirs. 
L’Eau Micellaire Ultra peaux grasses EFFACLAR de La Roche Posay purifie la peau en douceur pour respecter les peaux mixtes à grasses. Les micelles associées à la glycérine éliminent 98% du fond de teint au premier coton pour une efficacité démaquillante optimale, sans sensation de dessèchement. L’Eau Micellaire Ultra purifiante peaux grasses EFFACLAR de La Roche Posay aide à éliminer les impuretés et l'excès de sébum en laissant la peau nette et fraîche. Cette eau micellaire est aussi efficace qu'un gel moussant pour purifier les peaux grasses Formule testée sous contrôle dermatologique et ophtalmologique sur les peaux et yeux sensibles. L’Eau Micellaire Ultra purifiante EFFACLAR de La Roche Posay convient parfaitement aux peaux sensibles et peaux grasses.</t>
  </si>
  <si>
    <t xml:space="preserve">Tendance acnéique</t>
  </si>
  <si>
    <t xml:space="preserve">Sérum</t>
  </si>
  <si>
    <t xml:space="preserve">Pipette</t>
  </si>
  <si>
    <t xml:space="preserve">Anti imperfection</t>
  </si>
  <si>
    <t xml:space="preserve">Comment appliquer le sérum visage anti-imperfections anti points noirs pour peaux à tendance acnéique Effaclar de La Roche Posay ?
Appliquer, quotidiennement le soir sur une peau parfaitement nettoyée avec l'Effaclar Gel moussant nettoyant visage ou l'Eau micellaire Effaclar pour peaux à tendance acnéique. Appliquer le sérum visage avec des mains propres, 1 à 2 pressions de votre sérum sur l’ensemble du visage et du cou.
Eviter le contour des yeux.
Masser délicatement du bout des doigts votre peau par des légers mouvements de l’intérieur vers l’extérieur.
Pour quel type de peaux utiliser le sérum visage anti-imperfections anti points noirs Effaclar de La Roche Posay  ?
- Peaux mixtes
- Peaux grasses
- Peaux à tendance acnéique
- Peaux à imperfections
- Peaux à points noirs
A utiliser avec une protection solaire (minimum SPF50). Eviter une exposition prolongée au soleil.
Eviter le contour des yeux. En cas de contact avec les yeux, rincer abondamment. Ne pas appliquer sur les peaux lésées et sur les plaies.
En cas d’inconforts, espacer les applications. L’odeur de ce produit est liée à son efficacité. Elle disparaît dès l’application.</t>
  </si>
  <si>
    <t xml:space="preserve">609860 21 - INGREDIENTS:  AQUA / WATER • PEG-7 CAPRYLIC/CAPRIC GLYCERIDES • POLOXAMER 124 • POLOXAMER 184 • PEG-6 CAPRYLIC/CAPRIC GLYCERIDES • GLYCERIN • POLYSORBATE 80 • ZINC PCA • SODIUM HYDROXIDE • DISODIUM EDTA • BHT • MYRTRIMONIUM BROMIDE • PARFUM / FRAGRANCE (F.I.L. B18598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mperfections, marques persistantes, pores dilatés. Peeling quotidien à base d'acide salicylique, d'acide glycolique, de LHA et de Niacinamide apaisant. Testé sur peaux adultes à tendance acnéique.</t>
  </si>
  <si>
    <t xml:space="preserve">3337872412516</t>
  </si>
  <si>
    <t xml:space="preserve">3337872411991</t>
  </si>
  <si>
    <t xml:space="preserve">3337875533317</t>
  </si>
  <si>
    <t xml:space="preserve">sérum anti-imperfections,sérum acide salicylique,sérum visage,acide glycolique,acide salicylique,niacinamide,sérum anti acné,soin anti imperfections</t>
  </si>
  <si>
    <t xml:space="preserve">VFR08552</t>
  </si>
  <si>
    <t xml:space="preserve">LOT ECO-CONCU LIPIKAR SYNDET 400ML + ECO-RECHARGE 400ML</t>
  </si>
  <si>
    <t xml:space="preserve">Lipikar Syndet AP+ crème Lavante relipidante anti-irritations 400ml + son éco-recharge 400ml</t>
  </si>
  <si>
    <t xml:space="preserve">03 - SOINS | 110 - Corps | 504 - Produits de toilette | 0774 - Gel douche</t>
  </si>
  <si>
    <t xml:space="preserve">3433425375229</t>
  </si>
  <si>
    <t xml:space="preserve">22,15</t>
  </si>
  <si>
    <t xml:space="preserve">3337875537315</t>
  </si>
  <si>
    <t xml:space="preserve">03433425375236</t>
  </si>
  <si>
    <t xml:space="preserve">03433425375250</t>
  </si>
  <si>
    <t xml:space="preserve">LA ROCHE POSAY
Lipikar
Syndet AP+
Crème lavante relipidante, anti-irritations. Efficacité anti-grattage. Tolérance optimale. Dès les premiers jours de la vie.
Bébés, enfants et adultes
Peaux sèches à très sèches, tendance a eczéma atopique 
Sans parfum</t>
  </si>
  <si>
    <t xml:space="preserve">Le Syndet AP+ de la gamme Lipikar du Laboratoire La Roche-Posay est une crème lavante texture gel douche. Cette crème lavante relipidante anti-irritations anti-grattage syndet AP+ Lipikar de La Roche-Posay est spécialement formulée pour les peaux sèches à tendance à eczéma atopique et peaux sensibles et sujettes aux démangeaisons. La base lavante ultra douce, riche en beurre de Karité, de la crème lavante relipidante anti-grattage Syndet AP+ de La Roche Posay permet de reformer le film hydrolipidique des peaux sèches à tendance eczéma atopique afin de la protéger. Les Niacinamides contribue à réduire les sensations de démangeaisons. L'Aqua Posae Filiformis, nouvel actif exclusif, stabilise l'équilibre du microbiome. La crème lavante relipidante anti-irritations Syndet AP+ de La Roche Posay a une texture gel douche à pH physiologique. Convient à toute la famille. Convient aux peaux sèches à tendance atopique du nouveau-né et de l'adulte. Convient également aux cuir chevelu et au croûtes de lait des nourrissons. Testée sous contrôle pédiatrique et ophtalmologique. Ne pique pas les yeux.</t>
  </si>
  <si>
    <t xml:space="preserve">Dans quel cas utiliser la crème lavante texture gel douche relipidante anti-irritations anti-grattage Lipikar Syndet AP+  de La Roche Posay ?
En cas de:
- Peau sèche
- Peau très sèche
- Peau à tendance eczéma atopique
Comment utiliser la crème lavante texture gel douche   relipidante anti-irritations anti-grattage Lipikar Syndet AP+  de La Roche Posay ?
Appliquer sur le corps et le visage sur une peau mouillée. Rincer et sécher en tamponnant. 
Est ce que la crème lavante texture gel douche peaux sèches à tendance eczéma atopique Lipikar Syndet AP+  de La Roche Posay convient aux enfants ?
Oui cette crème lavante relipidante texture gel douche est pour toute la famille, elle convient aux nouveaux nés, enfants et adultes.</t>
  </si>
  <si>
    <t xml:space="preserve">714238 60 - INGREDIENTS:  AQUA / WATER • GLYCERIN • SODIUM LAURETH SULFATE • PEG-200 HYDROGENATED GLYCERYL PALMATE • COCO-BETAINE • POLYSORBATE 20 • CITRIC ACID • PEG-7 GLYCERYL COCOATE • NIACINAMIDE • ACRYLATES COPOLYMER • BUTYROSPERMUM PARKII BUTTER / SHEA BUTTER • COCAMIDE MEA • DISODIUM EDTA • GLYCOL DISTEARATE • MANNOSE • POLYQUATERNIUM-11 • SODIUM BENZOATE • SODIUM CHLORIDE • SODIUM HYDROXIDE • VITREOSCILLA FERMENT (F.I.L. C223382/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paise immédiatement et réduit les sécheresses sévères dès la douche. Efficacité anti-grattage. Hydratation 24h.
La peau est apaisée pour 93%*
La peau est plus douce pour 98%*
* test réalisé sur 54 adultes de 18 à 65 ans ayant une peau sensible et sèche à tendance à l’eczéma atopique. 1 application au moins par jour pendant 4 semaines. Auto-évaluation après 4 semaines</t>
  </si>
  <si>
    <t xml:space="preserve">syndet,savon ph neutre,savon dermatologique,creme lavante,savon neutre</t>
  </si>
  <si>
    <t xml:space="preserve">Retinol B3</t>
  </si>
  <si>
    <t xml:space="preserve">MB230201</t>
  </si>
  <si>
    <t xml:space="preserve">Rétinol B3 Sérum anti-rides au rétinol régénérant resurfaçant pipette 30ml</t>
  </si>
  <si>
    <t xml:space="preserve">Sérum visage anti-rides régénérant resurfaçant au rétinol - pour tous types de peaux</t>
  </si>
  <si>
    <t xml:space="preserve">03 - SOINS | 112 - Soin visage | 073 - Anti-âge | 0631 - Sérum anti-âge</t>
  </si>
  <si>
    <t xml:space="preserve">3337875694469</t>
  </si>
  <si>
    <t xml:space="preserve">25,00</t>
  </si>
  <si>
    <t xml:space="preserve">3024</t>
  </si>
  <si>
    <t xml:space="preserve">97</t>
  </si>
  <si>
    <t xml:space="preserve">55</t>
  </si>
  <si>
    <t xml:space="preserve">30.0</t>
  </si>
  <si>
    <t xml:space="preserve">293</t>
  </si>
  <si>
    <t xml:space="preserve">168</t>
  </si>
  <si>
    <t xml:space="preserve">110</t>
  </si>
  <si>
    <t xml:space="preserve">03337875695541</t>
  </si>
  <si>
    <t xml:space="preserve">3810</t>
  </si>
  <si>
    <t xml:space="preserve">243</t>
  </si>
  <si>
    <t xml:space="preserve">364</t>
  </si>
  <si>
    <t xml:space="preserve">132</t>
  </si>
  <si>
    <t xml:space="preserve">03337875772495</t>
  </si>
  <si>
    <t xml:space="preserve">320540</t>
  </si>
  <si>
    <t xml:space="preserve">972</t>
  </si>
  <si>
    <t xml:space="preserve">1093</t>
  </si>
  <si>
    <t xml:space="preserve">03337875772518</t>
  </si>
  <si>
    <t xml:space="preserve">Pipette 30 MLT</t>
  </si>
  <si>
    <t xml:space="preserve">Sérum visage anti-rides régénérant resurfaçant, concentré en Rétinol [Pur + à Libération Graduelle], associé à la Vitamine B3. Rides profondes. Teint irrégulier. Photovieillissement (signes de l’âge provoqués par l’exposition au soleil).</t>
  </si>
  <si>
    <t xml:space="preserve">Un sérum anti-rides régénérant resurfaçant. Une formule régénérante unique concentré en Rétinol [Pur + à Libération Graduelle], molécule anti-âge de référence pour une action puissante sur les signes visibles de l’âge les plus prononcés, associé à la Vitamine B3 pour restaurer la barrière cutanée et à la Glycérine, pour 24h d’hydratation. Non-asséchant. Non-irritant. Formulé pour une tolérance optimale.</t>
  </si>
  <si>
    <t xml:space="preserve">Grasse</t>
  </si>
  <si>
    <t xml:space="preserve">Anti rides</t>
  </si>
  <si>
    <t xml:space="preserve">Anti âge global</t>
  </si>
  <si>
    <t xml:space="preserve">Appliquer le soir sur le visage et le cou, seul ou sous une crème hydratante. Pour tous les types de peau, même sensibles et grasses. Appliquer un SPF&gt;15 le matin. Ne pas s’exposer volontairement au soleil.
Texture fluide hydratante, soyeuse, au fini non collant.</t>
  </si>
  <si>
    <t xml:space="preserve">609971 30 - INGREDIENTS:  AQUA / WATER • GLYCERIN • CYCLOHEXASILOXANE • ALCOHOL DENAT. • PENTYLENE GLYCOL • NIACINAMIDE • DIMETHICONE • GLYCINE SOJA OIL / SOYBEAN OIL • PPG-6-DECYLTETRADECETH-30 • SODIUM HYALURONATE • RETINOL • ADENOSINE • AMMONIUM POLYACRYLOYLDIMETHYL TAURATE • CAPRYLYL GLYCOL • CITRIC ACID • TRISODIUM ETHYLENEDIAMINE DISUCCINATE • XANTHAN GUM • POLYSILICONE-11 • RETINYL PALMITATE • TOCOPHEROL • PHENOXYETHANOL • PARFUM / FRAGRANCE (F.I.L. B244835/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Instantanément, la peau est plus lisse et rayonnante. Jours après jours, comme régénérée, la peau paraît visiblement rajeunie, plus lumineuse et plus tonique. Durablement, les signes de l’âge causés par le photovieillissement sont corrigés : les rides accentuées sont significativement réduites, les ridules paraissent lissées et le teint unifié.</t>
  </si>
  <si>
    <t xml:space="preserve">3337875760201</t>
  </si>
  <si>
    <t xml:space="preserve">3337875583589</t>
  </si>
  <si>
    <t xml:space="preserve">sérum,sérum visage,sérum anti-âge,sérum au rétinol,retinol serum,sérum rétinol pharmacie,sérum vitamine A,sérum anti-rides</t>
  </si>
  <si>
    <t xml:space="preserve">MB353500</t>
  </si>
  <si>
    <t xml:space="preserve">Toleriane Dermallergo Crème 40ml</t>
  </si>
  <si>
    <t xml:space="preserve">Crème Dermallergo soin visage apaisant hydratation intense 48H pour peaux sensibles ou allergiques, normales à sèches</t>
  </si>
  <si>
    <t xml:space="preserve">3337875757614</t>
  </si>
  <si>
    <t xml:space="preserve">3433425288246</t>
  </si>
  <si>
    <t xml:space="preserve">209</t>
  </si>
  <si>
    <t xml:space="preserve">03337875802628</t>
  </si>
  <si>
    <t xml:space="preserve">7401</t>
  </si>
  <si>
    <t xml:space="preserve">03337875802635</t>
  </si>
  <si>
    <t xml:space="preserve">296520</t>
  </si>
  <si>
    <t xml:space="preserve">03337875802659</t>
  </si>
  <si>
    <t xml:space="preserve">Soin visage quotidien hydratant et apaisant pour les peaux sensibles à allergiques. Innovation La Roche-Posay, la crème Toleriane Dermallergo compense le déséquilibre du microbiome pour une efficacité anti-rougeur et anti-rechute.</t>
  </si>
  <si>
    <t xml:space="preserve">Le soin visage hydratant apaisant dermatologique quotidien Toleriane Dermallergo Crème de La Roche Posay est conçu pour les peaux allergiques ou sensibles, normales à sèches. Une nouvelle découverte scientifique: les peaux allergiques souffrent d'un déséquilibre du microbiome. Pour une efficacité optimale, l'innovation dermatologique de La Roche-Posay vient compenser le déséquilibre du microbiome avec une nouvelle fraction probiotique unique Sphingobioma pour renforcer les défenses naturelles de la peau. Toleriane Dermallergo apaise en 1min, répare la barrière en 1h, hydrate 48h et réduit durablement rougeurs et sensibilité cutanée. La formulation de ce soin visage hydratant apaisant Toleriane Dermallergo Crème de La Roche Posay est ultra-épurée, sans parfum et sans alcool, et est protégée au fil des utilisations grâce à un packaging ultra-hermétique, anticontamination et anti-oxydation. Pour une ultra haute tolérance, testée sur peaux allergiques. Convient pour une utilisation visage, cou et contour des yeux.</t>
  </si>
  <si>
    <t xml:space="preserve">Comment appliquer la crème visage hydratante apaisante intense Toleriane Dermallergo de La Roche Posay ? Appliquez-la sur le visage et sur le cou, sur une peau propre et sèche.     
Quand appliquer la crème visage hydratante apaisante intense Toleriane Dermallergo de La Roche Posay ? 
Appliquez-la le matin et le soir après le nettoyage de votre peau.  
La crème visage hydratante apaisante intense Toleriane Dermallergo convient pour une utilisation visage et contour des yeux, pour toutes les peaux sensibles ou peaux allergiques.</t>
  </si>
  <si>
    <t xml:space="preserve">609979 20 - INGREDIENTS:  AQUA / WATER / EAU • ISOCETYL STEARATE • SQUALANE • BUTYROSPERMUM PARKII BUTTER / SHEA BUTTER • DIMETHICONE • GLYCERIN • ZEA MAYS STARCH / CORN STARCH • PENTYLENE GLYCOL • BUTYLENE GLYCOL • GLYCERYL STEARATE • PEG-100 STEARATE • CETYL ALCOHOL • SALVIA MILTIORRHIZA ROOT EXTRACT • DIMETHICONOL • SODIUM HYDROXIDE • SPHINGOMONAS FERMENT EXTRACT • CAPRYLYL GLYCOL • CITRIC ACID • ACETYL DIPEPTIDE-1 CETYL ESTER • ACRYLATES/C10-30 ALKYL ACRYLATE CROSSPOLYMER (F.I.L. N279638/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Effaclar Gel Purifiant Micropeeling</t>
  </si>
  <si>
    <t xml:space="preserve">VFR08586</t>
  </si>
  <si>
    <t xml:space="preserve">Lot de 2 Effaclar Gel Micropeeling 400ml</t>
  </si>
  <si>
    <t xml:space="preserve">3433425376523</t>
  </si>
  <si>
    <t xml:space="preserve">3337875708289</t>
  </si>
  <si>
    <t xml:space="preserve">921</t>
  </si>
  <si>
    <t xml:space="preserve">11583</t>
  </si>
  <si>
    <t xml:space="preserve">298</t>
  </si>
  <si>
    <t xml:space="preserve">253</t>
  </si>
  <si>
    <t xml:space="preserve">03433425376530</t>
  </si>
  <si>
    <t xml:space="preserve">347990</t>
  </si>
  <si>
    <t xml:space="preserve">981</t>
  </si>
  <si>
    <t xml:space="preserve">1192</t>
  </si>
  <si>
    <t xml:space="preserve">760</t>
  </si>
  <si>
    <t xml:space="preserve">03433425376554</t>
  </si>
  <si>
    <t xml:space="preserve">Flacon Pompe 800 MLT</t>
  </si>
  <si>
    <t xml:space="preserve">Nettoyant quotidien pour les peaux à tendance acnéique. Buste, épaule et dos.</t>
  </si>
  <si>
    <t xml:space="preserve">Nettoyant quotidien pour le buste, les épaules et le dos des peaux à tendance acnéique. Grâce à des agents exfoliants sélectionnés qui laissent la texture de la peau plus lisse, le gel micro-peeling EFFACLAR purifie intensément les peaux grasses, désobstrue les pores en profondeur et élimine l'excès de sébum. Il aide à réduire progressivement et durablement les imperfections persistantes, y compris les taches et marques, et à prévenir leur réapparition.</t>
  </si>
  <si>
    <t xml:space="preserve">Appliquer sur peau humidifiée, masser et rincer. En cas de contact avec les yeux, rincer abondamment.</t>
  </si>
  <si>
    <t xml:space="preserve">609715 05 - INGREDIENTS:  AQUA / WATER • SODIUM LAURETH SULFATE • DECYL GLUCOSIDE • GLYCERIN • SODIUM CHLORIDE • COCO-BETAINE • SALICYLIC ACID • PEG-150 PENTAERYTHRITYL TETRASTEARATE • PEG-6 CAPRYLIC/CAPRIC GLYCERIDES • ZINC GLUCONATE • SODIUM HYDROXIDE • CAPRYLOYL SALICYLIC ACID • TETRASODIUM EDTA • CITRIC ACID • MENTHOL • POLYQUATERNIUM-47 • HEXYLENE GLYCOL • SODIUM BENZOATE (F.I.L. B24387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Grâce à l'acide salicylique qu'il contient, le gel micro-peeling EFFACLAR purifie intensément les imperfections du corps. Il désobstrue les pores en profondeur et élimine l'excès de sébum du buste, du dos et des épaules.</t>
  </si>
  <si>
    <t xml:space="preserve">3337875750042</t>
  </si>
  <si>
    <t xml:space="preserve">gel moussant visage,gel nettoyant visage,mousse nettoyante,nettoyant visage peau grasse,gel nettoyant acné,nettoyage peau acné,nettoyant acide salicylique,nettoyant visage homme,nettoyant visage acné</t>
  </si>
  <si>
    <t xml:space="preserve">VFR08812</t>
  </si>
  <si>
    <t xml:space="preserve">Sleeve Hydraphase HA Riche + Eau Micellaire Mini</t>
  </si>
  <si>
    <t xml:space="preserve">Crème hydratante visage à l'Acide Hyaluronique et à l'Eau Thermale Peau Sensible, Normale à Sèche
+ Eau Micellaire nettoyante démaquillante peaux sensibles</t>
  </si>
  <si>
    <t xml:space="preserve">3433425385853</t>
  </si>
  <si>
    <t xml:space="preserve">3337875731409</t>
  </si>
  <si>
    <t xml:space="preserve">148</t>
  </si>
  <si>
    <t xml:space="preserve">29</t>
  </si>
  <si>
    <t xml:space="preserve">84</t>
  </si>
  <si>
    <t xml:space="preserve">140</t>
  </si>
  <si>
    <t xml:space="preserve">445</t>
  </si>
  <si>
    <t xml:space="preserve">92</t>
  </si>
  <si>
    <t xml:space="preserve">03433425387321</t>
  </si>
  <si>
    <t xml:space="preserve">4102</t>
  </si>
  <si>
    <t xml:space="preserve">03433425385860</t>
  </si>
  <si>
    <t xml:space="preserve">164080</t>
  </si>
  <si>
    <t xml:space="preserve">03433425385884</t>
  </si>
  <si>
    <t xml:space="preserve">Cette crème visage pour les peaux déshydratées normales à sèches, combine l'Acide Hyaluronique, puissant actif hydratant, à l'Eau Thermale de La Roche-Posay à haute concentration, pour hydrater jusqu'à 72 heures, repulper et restaurer l'éclat de la peau. Son efficacité et sa tolérance sur peaux sensibles ont été testées sur plus de 200 personnes sous contrôle dermatologique. Texture riche et confortable adaptée aux peaux normales à sèches. Non collante. Flacon-pompe anti-reprise d'air pour une protection optimale de la formule. Hydraphase HA s'engage à préserver la santé de la peau et la planète en combinant le meilleur de l’efficacité et un engagement plus responsable. L'Acide Hyaluronique est d'origine naturelle et issu de la technologie verte, un processus de biofermentation utilisant des sucres végétaux. L'Eau Thermale de La Roche-Posay est pure et provient d'une source renouvelable, préservée de toute pollution. Hydraphase HA est fabriqué en France, sur un site de production carbone-neutre, 100% énergie verte.</t>
  </si>
  <si>
    <t xml:space="preserve">2039005 43 - INGREDIENTS:  AQUA / WATER / EAU • GLYCERIN • ISOPROPYL PALMITATE • BUTYROSPERMUM PARKII BUTTER / SHEA BUTTER • LAUROYL LYSINE • CETYL ALCOHOL • UREA • PEG-100 STEARATE • GLYCERYL STEARATE • CERA ALBA / BEESWAX / CIRE DABEILLE • PENTYLENE GLYCOL • STEARIC ACID • CARBOMER • GLYCERYL ACRYLATE/ACRYLIC ACID COPOLYMER • SODIUM HYALURONATE • SODIUM HYDROXIDE • MYRISTIC ACID • PALMITIC ACID • HYDROLYZED HYALURONIC ACID • CAPRYLYL GLYCOL • CITRIC ACID • TRISODIUM ETHYLENEDIAMINE DISUCCINATE • XANTHAN GUM • POLYSORBATE 60 • PENTAERYTHRITYL TETRA-DI-T-BUTYL HYDROXYHYDROCINNAMATE • CHLORPHENESIN • PARFUM / FRAGRANCE (F.I.L. B269040/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1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A2" activeCellId="0" sqref="A2:A3"/>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1</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2022-01-01","JJ/MM/AA")</f>
        <v>#VALUE!</v>
      </c>
      <c r="J4" s="26" t="s">
        <v>73</v>
      </c>
      <c r="K4" s="26"/>
      <c r="L4" s="23" t="s">
        <v>74</v>
      </c>
      <c r="M4" s="23" t="s">
        <v>75</v>
      </c>
      <c r="N4" s="27" t="s">
        <v>71</v>
      </c>
      <c r="O4" s="22"/>
      <c r="P4" s="23" t="s">
        <v>76</v>
      </c>
      <c r="Q4" s="23" t="s">
        <v>77</v>
      </c>
      <c r="R4" s="23" t="s">
        <v>78</v>
      </c>
      <c r="S4" s="28" t="s">
        <v>79</v>
      </c>
      <c r="T4" s="28" t="s">
        <v>80</v>
      </c>
      <c r="U4" s="28" t="s">
        <v>81</v>
      </c>
      <c r="V4" s="28" t="s">
        <v>82</v>
      </c>
      <c r="W4" s="29" t="s">
        <v>83</v>
      </c>
      <c r="X4" s="23" t="s">
        <v>84</v>
      </c>
      <c r="Y4" s="28"/>
      <c r="Z4" s="28"/>
      <c r="AA4" s="28"/>
      <c r="AB4" s="28"/>
      <c r="AC4" s="30"/>
      <c r="AD4" s="28" t="s">
        <v>85</v>
      </c>
      <c r="AE4" s="28" t="s">
        <v>81</v>
      </c>
      <c r="AF4" s="28" t="s">
        <v>86</v>
      </c>
      <c r="AG4" s="28" t="s">
        <v>82</v>
      </c>
      <c r="AH4" s="30" t="s">
        <v>87</v>
      </c>
      <c r="AI4" s="28" t="s">
        <v>88</v>
      </c>
      <c r="AJ4" s="28" t="s">
        <v>89</v>
      </c>
      <c r="AK4" s="28" t="s">
        <v>90</v>
      </c>
      <c r="AL4" s="28" t="s">
        <v>91</v>
      </c>
      <c r="AM4" s="30" t="s">
        <v>92</v>
      </c>
      <c r="AN4" s="28" t="s">
        <v>93</v>
      </c>
      <c r="AO4" s="28" t="s">
        <v>94</v>
      </c>
      <c r="AP4" s="28" t="s">
        <v>95</v>
      </c>
      <c r="AQ4" s="28" t="s">
        <v>96</v>
      </c>
      <c r="AR4" s="31" t="s">
        <v>97</v>
      </c>
      <c r="AS4" s="32" t="s">
        <v>98</v>
      </c>
      <c r="AT4" s="23" t="s">
        <v>99</v>
      </c>
      <c r="AU4" s="23" t="s">
        <v>100</v>
      </c>
      <c r="AV4" s="23"/>
      <c r="AW4" s="23"/>
      <c r="AX4" s="23"/>
      <c r="AY4" s="23"/>
      <c r="AZ4" s="23" t="s">
        <v>101</v>
      </c>
      <c r="BA4" s="23" t="s">
        <v>102</v>
      </c>
      <c r="BB4" s="23" t="s">
        <v>103</v>
      </c>
      <c r="BC4" s="23" t="s">
        <v>104</v>
      </c>
      <c r="BD4" s="23" t="s">
        <v>105</v>
      </c>
      <c r="BE4" s="23"/>
      <c r="BF4" s="23"/>
      <c r="BG4" s="23" t="s">
        <v>106</v>
      </c>
      <c r="BH4" s="23" t="s">
        <v>101</v>
      </c>
      <c r="BI4" s="23" t="s">
        <v>107</v>
      </c>
      <c r="BJ4" s="23" t="s">
        <v>108</v>
      </c>
      <c r="BK4" s="23" t="s">
        <v>101</v>
      </c>
      <c r="BL4" s="23" t="s">
        <v>101</v>
      </c>
      <c r="BM4" s="23" t="s">
        <v>109</v>
      </c>
      <c r="BN4" s="33" t="s">
        <v>110</v>
      </c>
      <c r="BO4" s="23" t="s">
        <v>111</v>
      </c>
      <c r="BP4" s="30" t="s">
        <v>112</v>
      </c>
      <c r="BQ4" s="30" t="s">
        <v>113</v>
      </c>
      <c r="BR4" s="30" t="s">
        <v>114</v>
      </c>
      <c r="BS4" s="30" t="s">
        <v>115</v>
      </c>
      <c r="BT4" s="30" t="s">
        <v>116</v>
      </c>
      <c r="BU4" s="30"/>
      <c r="BV4" s="28"/>
      <c r="BW4" s="34" t="s">
        <v>117</v>
      </c>
      <c r="BX4" s="35" t="s">
        <v>118</v>
      </c>
    </row>
    <row r="5" s="36" customFormat="true" ht="37.5" hidden="false" customHeight="true" outlineLevel="0" collapsed="false">
      <c r="A5" s="22" t="s">
        <v>65</v>
      </c>
      <c r="B5" s="23" t="s">
        <v>119</v>
      </c>
      <c r="C5" s="23" t="s">
        <v>120</v>
      </c>
      <c r="D5" s="23" t="s">
        <v>121</v>
      </c>
      <c r="E5" s="23" t="s">
        <v>122</v>
      </c>
      <c r="F5" s="23" t="s">
        <v>123</v>
      </c>
      <c r="G5" s="24" t="s">
        <v>124</v>
      </c>
      <c r="H5" s="23" t="s">
        <v>125</v>
      </c>
      <c r="I5" s="25" t="e">
        <f aca="false">TEXT("2021-08-16","JJ/MM/AA")</f>
        <v>#VALUE!</v>
      </c>
      <c r="J5" s="26" t="s">
        <v>126</v>
      </c>
      <c r="K5" s="26"/>
      <c r="L5" s="23" t="s">
        <v>127</v>
      </c>
      <c r="M5" s="23" t="s">
        <v>128</v>
      </c>
      <c r="N5" s="27" t="s">
        <v>129</v>
      </c>
      <c r="O5" s="22"/>
      <c r="P5" s="23"/>
      <c r="Q5" s="23" t="s">
        <v>130</v>
      </c>
      <c r="R5" s="23" t="s">
        <v>131</v>
      </c>
      <c r="S5" s="28" t="s">
        <v>132</v>
      </c>
      <c r="T5" s="28" t="s">
        <v>133</v>
      </c>
      <c r="U5" s="28" t="s">
        <v>134</v>
      </c>
      <c r="V5" s="28" t="s">
        <v>135</v>
      </c>
      <c r="W5" s="29" t="s">
        <v>136</v>
      </c>
      <c r="X5" s="23" t="s">
        <v>137</v>
      </c>
      <c r="Y5" s="28"/>
      <c r="Z5" s="28"/>
      <c r="AA5" s="28"/>
      <c r="AB5" s="28"/>
      <c r="AC5" s="30"/>
      <c r="AD5" s="28"/>
      <c r="AE5" s="28"/>
      <c r="AF5" s="28"/>
      <c r="AG5" s="28"/>
      <c r="AH5" s="30"/>
      <c r="AI5" s="28" t="s">
        <v>138</v>
      </c>
      <c r="AJ5" s="28" t="s">
        <v>139</v>
      </c>
      <c r="AK5" s="28" t="s">
        <v>90</v>
      </c>
      <c r="AL5" s="28" t="s">
        <v>140</v>
      </c>
      <c r="AM5" s="30" t="s">
        <v>141</v>
      </c>
      <c r="AN5" s="28" t="s">
        <v>142</v>
      </c>
      <c r="AO5" s="28" t="s">
        <v>143</v>
      </c>
      <c r="AP5" s="28" t="s">
        <v>144</v>
      </c>
      <c r="AQ5" s="28" t="s">
        <v>145</v>
      </c>
      <c r="AR5" s="31" t="s">
        <v>146</v>
      </c>
      <c r="AS5" s="32" t="s">
        <v>147</v>
      </c>
      <c r="AT5" s="23" t="s">
        <v>148</v>
      </c>
      <c r="AU5" s="23" t="s">
        <v>149</v>
      </c>
      <c r="AV5" s="23"/>
      <c r="AW5" s="23"/>
      <c r="AX5" s="23"/>
      <c r="AY5" s="23"/>
      <c r="AZ5" s="23" t="s">
        <v>101</v>
      </c>
      <c r="BA5" s="23" t="s">
        <v>103</v>
      </c>
      <c r="BB5" s="23" t="s">
        <v>102</v>
      </c>
      <c r="BC5" s="23"/>
      <c r="BD5" s="23" t="s">
        <v>150</v>
      </c>
      <c r="BE5" s="23"/>
      <c r="BF5" s="23"/>
      <c r="BG5" s="23" t="s">
        <v>151</v>
      </c>
      <c r="BH5" s="23"/>
      <c r="BI5" s="23" t="s">
        <v>152</v>
      </c>
      <c r="BJ5" s="23" t="s">
        <v>153</v>
      </c>
      <c r="BK5" s="23" t="s">
        <v>154</v>
      </c>
      <c r="BL5" s="23" t="s">
        <v>101</v>
      </c>
      <c r="BM5" s="23" t="s">
        <v>155</v>
      </c>
      <c r="BN5" s="33" t="s">
        <v>156</v>
      </c>
      <c r="BO5" s="23" t="s">
        <v>157</v>
      </c>
      <c r="BP5" s="30" t="s">
        <v>158</v>
      </c>
      <c r="BQ5" s="30" t="s">
        <v>159</v>
      </c>
      <c r="BR5" s="30" t="s">
        <v>160</v>
      </c>
      <c r="BS5" s="30" t="s">
        <v>161</v>
      </c>
      <c r="BT5" s="30" t="s">
        <v>162</v>
      </c>
      <c r="BU5" s="30"/>
      <c r="BV5" s="28"/>
      <c r="BW5" s="34" t="s">
        <v>117</v>
      </c>
      <c r="BX5" s="35" t="s">
        <v>163</v>
      </c>
    </row>
    <row r="6" s="36" customFormat="true" ht="37.5" hidden="false" customHeight="true" outlineLevel="0" collapsed="false">
      <c r="A6" s="22" t="s">
        <v>65</v>
      </c>
      <c r="B6" s="23" t="s">
        <v>164</v>
      </c>
      <c r="C6" s="23" t="s">
        <v>165</v>
      </c>
      <c r="D6" s="23" t="s">
        <v>166</v>
      </c>
      <c r="E6" s="23" t="s">
        <v>167</v>
      </c>
      <c r="F6" s="23" t="s">
        <v>168</v>
      </c>
      <c r="G6" s="24" t="s">
        <v>169</v>
      </c>
      <c r="H6" s="23" t="s">
        <v>72</v>
      </c>
      <c r="I6" s="25" t="e">
        <f aca="false">TEXT("2021-08-16","JJ/MM/AA")</f>
        <v>#VALUE!</v>
      </c>
      <c r="J6" s="26" t="s">
        <v>170</v>
      </c>
      <c r="K6" s="26"/>
      <c r="L6" s="23" t="s">
        <v>171</v>
      </c>
      <c r="M6" s="23" t="s">
        <v>128</v>
      </c>
      <c r="N6" s="27" t="s">
        <v>172</v>
      </c>
      <c r="O6" s="22"/>
      <c r="P6" s="23" t="s">
        <v>76</v>
      </c>
      <c r="Q6" s="23" t="s">
        <v>173</v>
      </c>
      <c r="R6" s="23" t="s">
        <v>174</v>
      </c>
      <c r="S6" s="28" t="s">
        <v>175</v>
      </c>
      <c r="T6" s="28" t="s">
        <v>176</v>
      </c>
      <c r="U6" s="28" t="s">
        <v>176</v>
      </c>
      <c r="V6" s="28" t="s">
        <v>177</v>
      </c>
      <c r="W6" s="29" t="s">
        <v>178</v>
      </c>
      <c r="X6" s="23" t="s">
        <v>137</v>
      </c>
      <c r="Y6" s="28"/>
      <c r="Z6" s="28"/>
      <c r="AA6" s="28"/>
      <c r="AB6" s="28"/>
      <c r="AC6" s="30"/>
      <c r="AD6" s="28" t="s">
        <v>140</v>
      </c>
      <c r="AE6" s="28" t="s">
        <v>176</v>
      </c>
      <c r="AF6" s="28" t="s">
        <v>179</v>
      </c>
      <c r="AG6" s="28" t="s">
        <v>177</v>
      </c>
      <c r="AH6" s="30" t="s">
        <v>180</v>
      </c>
      <c r="AI6" s="28" t="s">
        <v>181</v>
      </c>
      <c r="AJ6" s="28" t="s">
        <v>89</v>
      </c>
      <c r="AK6" s="28" t="s">
        <v>90</v>
      </c>
      <c r="AL6" s="28" t="s">
        <v>91</v>
      </c>
      <c r="AM6" s="30" t="s">
        <v>182</v>
      </c>
      <c r="AN6" s="28" t="s">
        <v>183</v>
      </c>
      <c r="AO6" s="28" t="s">
        <v>184</v>
      </c>
      <c r="AP6" s="28" t="s">
        <v>185</v>
      </c>
      <c r="AQ6" s="28" t="s">
        <v>186</v>
      </c>
      <c r="AR6" s="31" t="s">
        <v>187</v>
      </c>
      <c r="AS6" s="32" t="s">
        <v>188</v>
      </c>
      <c r="AT6" s="23" t="s">
        <v>189</v>
      </c>
      <c r="AU6" s="23" t="s">
        <v>190</v>
      </c>
      <c r="AV6" s="23"/>
      <c r="AW6" s="23"/>
      <c r="AX6" s="23"/>
      <c r="AY6" s="23"/>
      <c r="AZ6" s="23" t="s">
        <v>191</v>
      </c>
      <c r="BA6" s="23" t="s">
        <v>103</v>
      </c>
      <c r="BB6" s="23" t="s">
        <v>192</v>
      </c>
      <c r="BC6" s="23" t="s">
        <v>101</v>
      </c>
      <c r="BD6" s="23" t="s">
        <v>193</v>
      </c>
      <c r="BE6" s="23"/>
      <c r="BF6" s="23"/>
      <c r="BG6" s="23" t="s">
        <v>194</v>
      </c>
      <c r="BH6" s="23" t="s">
        <v>101</v>
      </c>
      <c r="BI6" s="23" t="s">
        <v>195</v>
      </c>
      <c r="BJ6" s="23" t="s">
        <v>154</v>
      </c>
      <c r="BK6" s="23" t="s">
        <v>153</v>
      </c>
      <c r="BL6" s="23" t="s">
        <v>196</v>
      </c>
      <c r="BM6" s="23" t="s">
        <v>197</v>
      </c>
      <c r="BN6" s="33" t="s">
        <v>198</v>
      </c>
      <c r="BO6" s="23" t="s">
        <v>199</v>
      </c>
      <c r="BP6" s="30"/>
      <c r="BQ6" s="30"/>
      <c r="BR6" s="30"/>
      <c r="BS6" s="30"/>
      <c r="BT6" s="30"/>
      <c r="BU6" s="30"/>
      <c r="BV6" s="28"/>
      <c r="BW6" s="34" t="s">
        <v>117</v>
      </c>
      <c r="BX6" s="35" t="s">
        <v>200</v>
      </c>
    </row>
    <row r="7" s="36" customFormat="true" ht="37.5" hidden="false" customHeight="true" outlineLevel="0" collapsed="false">
      <c r="A7" s="22" t="s">
        <v>65</v>
      </c>
      <c r="B7" s="23" t="s">
        <v>201</v>
      </c>
      <c r="C7" s="23" t="s">
        <v>202</v>
      </c>
      <c r="D7" s="23" t="s">
        <v>203</v>
      </c>
      <c r="E7" s="23" t="s">
        <v>204</v>
      </c>
      <c r="F7" s="23"/>
      <c r="G7" s="24" t="s">
        <v>205</v>
      </c>
      <c r="H7" s="23" t="s">
        <v>72</v>
      </c>
      <c r="I7" s="25" t="e">
        <f aca="false">TEXT("2021-08-27","JJ/MM/AA")</f>
        <v>#VALUE!</v>
      </c>
      <c r="J7" s="26" t="s">
        <v>206</v>
      </c>
      <c r="K7" s="26"/>
      <c r="L7" s="23" t="s">
        <v>74</v>
      </c>
      <c r="M7" s="23" t="s">
        <v>128</v>
      </c>
      <c r="N7" s="27" t="s">
        <v>207</v>
      </c>
      <c r="O7" s="22"/>
      <c r="P7" s="23" t="s">
        <v>76</v>
      </c>
      <c r="Q7" s="23" t="s">
        <v>208</v>
      </c>
      <c r="R7" s="23" t="s">
        <v>209</v>
      </c>
      <c r="S7" s="28" t="s">
        <v>210</v>
      </c>
      <c r="T7" s="28" t="s">
        <v>211</v>
      </c>
      <c r="U7" s="28" t="s">
        <v>212</v>
      </c>
      <c r="V7" s="28" t="s">
        <v>177</v>
      </c>
      <c r="W7" s="29" t="s">
        <v>83</v>
      </c>
      <c r="X7" s="23" t="s">
        <v>84</v>
      </c>
      <c r="Y7" s="28"/>
      <c r="Z7" s="28"/>
      <c r="AA7" s="28"/>
      <c r="AB7" s="28"/>
      <c r="AC7" s="30"/>
      <c r="AD7" s="28" t="s">
        <v>213</v>
      </c>
      <c r="AE7" s="28" t="s">
        <v>214</v>
      </c>
      <c r="AF7" s="28" t="s">
        <v>215</v>
      </c>
      <c r="AG7" s="28" t="s">
        <v>177</v>
      </c>
      <c r="AH7" s="30" t="s">
        <v>216</v>
      </c>
      <c r="AI7" s="28" t="s">
        <v>217</v>
      </c>
      <c r="AJ7" s="28" t="s">
        <v>89</v>
      </c>
      <c r="AK7" s="28" t="s">
        <v>90</v>
      </c>
      <c r="AL7" s="28" t="s">
        <v>91</v>
      </c>
      <c r="AM7" s="30" t="s">
        <v>218</v>
      </c>
      <c r="AN7" s="28" t="s">
        <v>219</v>
      </c>
      <c r="AO7" s="28" t="s">
        <v>94</v>
      </c>
      <c r="AP7" s="28" t="s">
        <v>220</v>
      </c>
      <c r="AQ7" s="28" t="s">
        <v>221</v>
      </c>
      <c r="AR7" s="31" t="s">
        <v>222</v>
      </c>
      <c r="AS7" s="32" t="s">
        <v>223</v>
      </c>
      <c r="AT7" s="23" t="s">
        <v>224</v>
      </c>
      <c r="AU7" s="23" t="s">
        <v>225</v>
      </c>
      <c r="AV7" s="23"/>
      <c r="AW7" s="23"/>
      <c r="AX7" s="23"/>
      <c r="AY7" s="23"/>
      <c r="AZ7" s="23" t="s">
        <v>226</v>
      </c>
      <c r="BA7" s="23" t="s">
        <v>227</v>
      </c>
      <c r="BB7" s="23" t="s">
        <v>192</v>
      </c>
      <c r="BC7" s="23" t="s">
        <v>101</v>
      </c>
      <c r="BD7" s="23" t="s">
        <v>228</v>
      </c>
      <c r="BE7" s="23"/>
      <c r="BF7" s="23"/>
      <c r="BG7" s="23" t="s">
        <v>194</v>
      </c>
      <c r="BH7" s="23"/>
      <c r="BI7" s="23" t="s">
        <v>195</v>
      </c>
      <c r="BJ7" s="23" t="s">
        <v>229</v>
      </c>
      <c r="BK7" s="23" t="s">
        <v>108</v>
      </c>
      <c r="BL7" s="23" t="s">
        <v>196</v>
      </c>
      <c r="BM7" s="23" t="s">
        <v>230</v>
      </c>
      <c r="BN7" s="33" t="s">
        <v>231</v>
      </c>
      <c r="BO7" s="23" t="s">
        <v>232</v>
      </c>
      <c r="BP7" s="30"/>
      <c r="BQ7" s="30"/>
      <c r="BR7" s="30"/>
      <c r="BS7" s="30"/>
      <c r="BT7" s="30"/>
      <c r="BU7" s="30"/>
      <c r="BV7" s="28"/>
      <c r="BW7" s="34"/>
      <c r="BX7" s="35" t="s">
        <v>233</v>
      </c>
    </row>
    <row r="8" s="36" customFormat="true" ht="37.5" hidden="false" customHeight="true" outlineLevel="0" collapsed="false">
      <c r="A8" s="22" t="s">
        <v>65</v>
      </c>
      <c r="B8" s="23" t="s">
        <v>234</v>
      </c>
      <c r="C8" s="23" t="s">
        <v>235</v>
      </c>
      <c r="D8" s="23" t="s">
        <v>236</v>
      </c>
      <c r="E8" s="23" t="s">
        <v>237</v>
      </c>
      <c r="F8" s="23" t="s">
        <v>238</v>
      </c>
      <c r="G8" s="24" t="s">
        <v>239</v>
      </c>
      <c r="H8" s="23" t="s">
        <v>72</v>
      </c>
      <c r="I8" s="25" t="e">
        <f aca="false">TEXT("2021-09-01","JJ/MM/AA")</f>
        <v>#VALUE!</v>
      </c>
      <c r="J8" s="26" t="s">
        <v>240</v>
      </c>
      <c r="K8" s="26"/>
      <c r="L8" s="23" t="s">
        <v>74</v>
      </c>
      <c r="M8" s="23" t="s">
        <v>128</v>
      </c>
      <c r="N8" s="27" t="s">
        <v>241</v>
      </c>
      <c r="O8" s="22"/>
      <c r="P8" s="23"/>
      <c r="Q8" s="23" t="s">
        <v>242</v>
      </c>
      <c r="R8" s="23" t="s">
        <v>243</v>
      </c>
      <c r="S8" s="28" t="s">
        <v>244</v>
      </c>
      <c r="T8" s="28" t="s">
        <v>212</v>
      </c>
      <c r="U8" s="28" t="s">
        <v>245</v>
      </c>
      <c r="V8" s="28" t="s">
        <v>246</v>
      </c>
      <c r="W8" s="29" t="s">
        <v>83</v>
      </c>
      <c r="X8" s="23" t="s">
        <v>84</v>
      </c>
      <c r="Y8" s="28"/>
      <c r="Z8" s="28"/>
      <c r="AA8" s="28"/>
      <c r="AB8" s="28"/>
      <c r="AC8" s="30"/>
      <c r="AD8" s="28"/>
      <c r="AE8" s="28"/>
      <c r="AF8" s="28"/>
      <c r="AG8" s="28"/>
      <c r="AH8" s="30"/>
      <c r="AI8" s="28" t="s">
        <v>247</v>
      </c>
      <c r="AJ8" s="28" t="s">
        <v>248</v>
      </c>
      <c r="AK8" s="28" t="s">
        <v>249</v>
      </c>
      <c r="AL8" s="28" t="s">
        <v>250</v>
      </c>
      <c r="AM8" s="30" t="s">
        <v>251</v>
      </c>
      <c r="AN8" s="28" t="s">
        <v>252</v>
      </c>
      <c r="AO8" s="28" t="s">
        <v>94</v>
      </c>
      <c r="AP8" s="28" t="s">
        <v>220</v>
      </c>
      <c r="AQ8" s="28" t="s">
        <v>253</v>
      </c>
      <c r="AR8" s="31" t="s">
        <v>254</v>
      </c>
      <c r="AS8" s="32" t="s">
        <v>223</v>
      </c>
      <c r="AT8" s="23" t="s">
        <v>255</v>
      </c>
      <c r="AU8" s="23" t="s">
        <v>256</v>
      </c>
      <c r="AV8" s="23"/>
      <c r="AW8" s="23"/>
      <c r="AX8" s="23"/>
      <c r="AY8" s="23"/>
      <c r="AZ8" s="23"/>
      <c r="BA8" s="23" t="s">
        <v>257</v>
      </c>
      <c r="BB8" s="23" t="s">
        <v>258</v>
      </c>
      <c r="BC8" s="23"/>
      <c r="BD8" s="23" t="s">
        <v>259</v>
      </c>
      <c r="BE8" s="23"/>
      <c r="BF8" s="23"/>
      <c r="BG8" s="23"/>
      <c r="BH8" s="23"/>
      <c r="BI8" s="23" t="s">
        <v>195</v>
      </c>
      <c r="BJ8" s="23" t="s">
        <v>101</v>
      </c>
      <c r="BK8" s="23"/>
      <c r="BL8" s="23"/>
      <c r="BM8" s="23" t="s">
        <v>260</v>
      </c>
      <c r="BN8" s="33" t="s">
        <v>261</v>
      </c>
      <c r="BO8" s="23" t="s">
        <v>262</v>
      </c>
      <c r="BP8" s="30"/>
      <c r="BQ8" s="30"/>
      <c r="BR8" s="30"/>
      <c r="BS8" s="30"/>
      <c r="BT8" s="30"/>
      <c r="BU8" s="30"/>
      <c r="BV8" s="28"/>
      <c r="BW8" s="34" t="s">
        <v>263</v>
      </c>
      <c r="BX8" s="35" t="s">
        <v>264</v>
      </c>
    </row>
    <row r="9" s="36" customFormat="true" ht="37.5" hidden="false" customHeight="true" outlineLevel="0" collapsed="false">
      <c r="A9" s="22" t="s">
        <v>65</v>
      </c>
      <c r="B9" s="23" t="s">
        <v>164</v>
      </c>
      <c r="C9" s="23" t="s">
        <v>265</v>
      </c>
      <c r="D9" s="23" t="s">
        <v>266</v>
      </c>
      <c r="E9" s="23" t="s">
        <v>267</v>
      </c>
      <c r="F9" s="23" t="s">
        <v>268</v>
      </c>
      <c r="G9" s="24" t="s">
        <v>269</v>
      </c>
      <c r="H9" s="23" t="s">
        <v>72</v>
      </c>
      <c r="I9" s="25" t="e">
        <f aca="false">TEXT("2021-08-16","JJ/MM/AA")</f>
        <v>#VALUE!</v>
      </c>
      <c r="J9" s="26" t="s">
        <v>270</v>
      </c>
      <c r="K9" s="26"/>
      <c r="L9" s="23" t="s">
        <v>171</v>
      </c>
      <c r="M9" s="23" t="s">
        <v>128</v>
      </c>
      <c r="N9" s="27" t="s">
        <v>271</v>
      </c>
      <c r="O9" s="22"/>
      <c r="P9" s="23" t="s">
        <v>76</v>
      </c>
      <c r="Q9" s="23" t="s">
        <v>272</v>
      </c>
      <c r="R9" s="23" t="s">
        <v>273</v>
      </c>
      <c r="S9" s="28" t="s">
        <v>274</v>
      </c>
      <c r="T9" s="28" t="s">
        <v>176</v>
      </c>
      <c r="U9" s="28" t="s">
        <v>176</v>
      </c>
      <c r="V9" s="28" t="s">
        <v>275</v>
      </c>
      <c r="W9" s="29" t="s">
        <v>276</v>
      </c>
      <c r="X9" s="23" t="s">
        <v>137</v>
      </c>
      <c r="Y9" s="28"/>
      <c r="Z9" s="28"/>
      <c r="AA9" s="28"/>
      <c r="AB9" s="28"/>
      <c r="AC9" s="30"/>
      <c r="AD9" s="28" t="s">
        <v>277</v>
      </c>
      <c r="AE9" s="28" t="s">
        <v>176</v>
      </c>
      <c r="AF9" s="28" t="s">
        <v>278</v>
      </c>
      <c r="AG9" s="28" t="s">
        <v>279</v>
      </c>
      <c r="AH9" s="30" t="s">
        <v>280</v>
      </c>
      <c r="AI9" s="28" t="s">
        <v>281</v>
      </c>
      <c r="AJ9" s="28" t="s">
        <v>89</v>
      </c>
      <c r="AK9" s="28" t="s">
        <v>90</v>
      </c>
      <c r="AL9" s="28" t="s">
        <v>91</v>
      </c>
      <c r="AM9" s="30" t="s">
        <v>282</v>
      </c>
      <c r="AN9" s="28" t="s">
        <v>283</v>
      </c>
      <c r="AO9" s="28" t="s">
        <v>184</v>
      </c>
      <c r="AP9" s="28" t="s">
        <v>185</v>
      </c>
      <c r="AQ9" s="28" t="s">
        <v>186</v>
      </c>
      <c r="AR9" s="31" t="s">
        <v>284</v>
      </c>
      <c r="AS9" s="32" t="s">
        <v>285</v>
      </c>
      <c r="AT9" s="23" t="s">
        <v>286</v>
      </c>
      <c r="AU9" s="23" t="s">
        <v>287</v>
      </c>
      <c r="AV9" s="23"/>
      <c r="AW9" s="23"/>
      <c r="AX9" s="23"/>
      <c r="AY9" s="23"/>
      <c r="AZ9" s="23" t="s">
        <v>191</v>
      </c>
      <c r="BA9" s="23" t="s">
        <v>103</v>
      </c>
      <c r="BB9" s="23" t="s">
        <v>257</v>
      </c>
      <c r="BC9" s="23" t="s">
        <v>101</v>
      </c>
      <c r="BD9" s="23" t="s">
        <v>228</v>
      </c>
      <c r="BE9" s="23"/>
      <c r="BF9" s="23"/>
      <c r="BG9" s="23" t="s">
        <v>194</v>
      </c>
      <c r="BH9" s="23" t="s">
        <v>101</v>
      </c>
      <c r="BI9" s="23" t="s">
        <v>195</v>
      </c>
      <c r="BJ9" s="23" t="s">
        <v>154</v>
      </c>
      <c r="BK9" s="23" t="s">
        <v>153</v>
      </c>
      <c r="BL9" s="23" t="s">
        <v>196</v>
      </c>
      <c r="BM9" s="23" t="s">
        <v>288</v>
      </c>
      <c r="BN9" s="33" t="s">
        <v>289</v>
      </c>
      <c r="BO9" s="23" t="s">
        <v>290</v>
      </c>
      <c r="BP9" s="30"/>
      <c r="BQ9" s="30"/>
      <c r="BR9" s="30"/>
      <c r="BS9" s="30"/>
      <c r="BT9" s="30"/>
      <c r="BU9" s="30"/>
      <c r="BV9" s="28"/>
      <c r="BW9" s="34" t="s">
        <v>117</v>
      </c>
      <c r="BX9" s="35" t="s">
        <v>291</v>
      </c>
    </row>
    <row r="10" s="36" customFormat="true" ht="37.5" hidden="false" customHeight="true" outlineLevel="0" collapsed="false">
      <c r="A10" s="22" t="s">
        <v>65</v>
      </c>
      <c r="B10" s="23" t="s">
        <v>292</v>
      </c>
      <c r="C10" s="23" t="s">
        <v>293</v>
      </c>
      <c r="D10" s="23" t="s">
        <v>294</v>
      </c>
      <c r="E10" s="23" t="s">
        <v>295</v>
      </c>
      <c r="F10" s="23" t="s">
        <v>296</v>
      </c>
      <c r="G10" s="24" t="s">
        <v>297</v>
      </c>
      <c r="H10" s="23" t="s">
        <v>72</v>
      </c>
      <c r="I10" s="25" t="e">
        <f aca="false">TEXT("2021-05-24","JJ/MM/AA")</f>
        <v>#VALUE!</v>
      </c>
      <c r="J10" s="26" t="s">
        <v>298</v>
      </c>
      <c r="K10" s="26"/>
      <c r="L10" s="23" t="s">
        <v>74</v>
      </c>
      <c r="M10" s="23" t="s">
        <v>75</v>
      </c>
      <c r="N10" s="27" t="s">
        <v>297</v>
      </c>
      <c r="O10" s="22"/>
      <c r="P10" s="23" t="s">
        <v>76</v>
      </c>
      <c r="Q10" s="23" t="s">
        <v>77</v>
      </c>
      <c r="R10" s="23" t="s">
        <v>299</v>
      </c>
      <c r="S10" s="28" t="s">
        <v>300</v>
      </c>
      <c r="T10" s="28" t="s">
        <v>80</v>
      </c>
      <c r="U10" s="28" t="s">
        <v>301</v>
      </c>
      <c r="V10" s="28" t="s">
        <v>302</v>
      </c>
      <c r="W10" s="29" t="s">
        <v>83</v>
      </c>
      <c r="X10" s="23" t="s">
        <v>84</v>
      </c>
      <c r="Y10" s="28"/>
      <c r="Z10" s="28"/>
      <c r="AA10" s="28"/>
      <c r="AB10" s="28"/>
      <c r="AC10" s="30"/>
      <c r="AD10" s="28" t="s">
        <v>303</v>
      </c>
      <c r="AE10" s="28" t="s">
        <v>301</v>
      </c>
      <c r="AF10" s="28" t="s">
        <v>302</v>
      </c>
      <c r="AG10" s="28" t="s">
        <v>302</v>
      </c>
      <c r="AH10" s="30" t="s">
        <v>304</v>
      </c>
      <c r="AI10" s="28" t="s">
        <v>305</v>
      </c>
      <c r="AJ10" s="28" t="s">
        <v>306</v>
      </c>
      <c r="AK10" s="28" t="s">
        <v>307</v>
      </c>
      <c r="AL10" s="28" t="s">
        <v>308</v>
      </c>
      <c r="AM10" s="30" t="s">
        <v>309</v>
      </c>
      <c r="AN10" s="28" t="s">
        <v>310</v>
      </c>
      <c r="AO10" s="28" t="s">
        <v>94</v>
      </c>
      <c r="AP10" s="28" t="s">
        <v>220</v>
      </c>
      <c r="AQ10" s="28" t="s">
        <v>253</v>
      </c>
      <c r="AR10" s="31" t="s">
        <v>311</v>
      </c>
      <c r="AS10" s="32" t="s">
        <v>312</v>
      </c>
      <c r="AT10" s="23" t="s">
        <v>313</v>
      </c>
      <c r="AU10" s="23" t="s">
        <v>314</v>
      </c>
      <c r="AV10" s="23"/>
      <c r="AW10" s="23"/>
      <c r="AX10" s="23"/>
      <c r="AY10" s="23"/>
      <c r="AZ10" s="23"/>
      <c r="BA10" s="23" t="s">
        <v>315</v>
      </c>
      <c r="BB10" s="23"/>
      <c r="BC10" s="23" t="s">
        <v>101</v>
      </c>
      <c r="BD10" s="23" t="s">
        <v>316</v>
      </c>
      <c r="BE10" s="23"/>
      <c r="BF10" s="23"/>
      <c r="BG10" s="23" t="s">
        <v>101</v>
      </c>
      <c r="BH10" s="23" t="s">
        <v>101</v>
      </c>
      <c r="BI10" s="23" t="s">
        <v>317</v>
      </c>
      <c r="BJ10" s="23" t="s">
        <v>229</v>
      </c>
      <c r="BK10" s="23" t="s">
        <v>108</v>
      </c>
      <c r="BL10" s="23" t="s">
        <v>318</v>
      </c>
      <c r="BM10" s="23" t="s">
        <v>319</v>
      </c>
      <c r="BN10" s="33" t="s">
        <v>320</v>
      </c>
      <c r="BO10" s="23" t="s">
        <v>321</v>
      </c>
      <c r="BP10" s="30" t="s">
        <v>322</v>
      </c>
      <c r="BQ10" s="30" t="s">
        <v>323</v>
      </c>
      <c r="BR10" s="30" t="s">
        <v>324</v>
      </c>
      <c r="BS10" s="30"/>
      <c r="BT10" s="30"/>
      <c r="BU10" s="30"/>
      <c r="BV10" s="28"/>
      <c r="BW10" s="34" t="s">
        <v>117</v>
      </c>
      <c r="BX10" s="35" t="s">
        <v>325</v>
      </c>
    </row>
    <row r="11" s="36" customFormat="true" ht="37.5" hidden="false" customHeight="true" outlineLevel="0" collapsed="false">
      <c r="A11" s="22" t="s">
        <v>65</v>
      </c>
      <c r="B11" s="23" t="s">
        <v>234</v>
      </c>
      <c r="C11" s="23" t="s">
        <v>326</v>
      </c>
      <c r="D11" s="23" t="s">
        <v>327</v>
      </c>
      <c r="E11" s="23" t="s">
        <v>328</v>
      </c>
      <c r="F11" s="23" t="s">
        <v>329</v>
      </c>
      <c r="G11" s="24" t="s">
        <v>330</v>
      </c>
      <c r="H11" s="23" t="s">
        <v>72</v>
      </c>
      <c r="I11" s="25" t="e">
        <f aca="false">TEXT("2021-09-01","JJ/MM/AA")</f>
        <v>#VALUE!</v>
      </c>
      <c r="J11" s="26" t="s">
        <v>331</v>
      </c>
      <c r="K11" s="26"/>
      <c r="L11" s="23" t="s">
        <v>74</v>
      </c>
      <c r="M11" s="23" t="s">
        <v>128</v>
      </c>
      <c r="N11" s="27" t="s">
        <v>332</v>
      </c>
      <c r="O11" s="22"/>
      <c r="P11" s="23"/>
      <c r="Q11" s="23" t="s">
        <v>242</v>
      </c>
      <c r="R11" s="23" t="s">
        <v>243</v>
      </c>
      <c r="S11" s="28" t="s">
        <v>244</v>
      </c>
      <c r="T11" s="28" t="s">
        <v>212</v>
      </c>
      <c r="U11" s="28" t="s">
        <v>245</v>
      </c>
      <c r="V11" s="28" t="s">
        <v>246</v>
      </c>
      <c r="W11" s="29" t="s">
        <v>83</v>
      </c>
      <c r="X11" s="23" t="s">
        <v>84</v>
      </c>
      <c r="Y11" s="28"/>
      <c r="Z11" s="28"/>
      <c r="AA11" s="28"/>
      <c r="AB11" s="28"/>
      <c r="AC11" s="30"/>
      <c r="AD11" s="28"/>
      <c r="AE11" s="28"/>
      <c r="AF11" s="28"/>
      <c r="AG11" s="28"/>
      <c r="AH11" s="30"/>
      <c r="AI11" s="28" t="s">
        <v>247</v>
      </c>
      <c r="AJ11" s="28" t="s">
        <v>248</v>
      </c>
      <c r="AK11" s="28" t="s">
        <v>249</v>
      </c>
      <c r="AL11" s="28" t="s">
        <v>250</v>
      </c>
      <c r="AM11" s="30" t="s">
        <v>333</v>
      </c>
      <c r="AN11" s="28" t="s">
        <v>252</v>
      </c>
      <c r="AO11" s="28" t="s">
        <v>94</v>
      </c>
      <c r="AP11" s="28" t="s">
        <v>220</v>
      </c>
      <c r="AQ11" s="28" t="s">
        <v>253</v>
      </c>
      <c r="AR11" s="31" t="s">
        <v>334</v>
      </c>
      <c r="AS11" s="32" t="s">
        <v>223</v>
      </c>
      <c r="AT11" s="23" t="s">
        <v>335</v>
      </c>
      <c r="AU11" s="23" t="s">
        <v>336</v>
      </c>
      <c r="AV11" s="23"/>
      <c r="AW11" s="23"/>
      <c r="AX11" s="23"/>
      <c r="AY11" s="23"/>
      <c r="AZ11" s="23"/>
      <c r="BA11" s="23" t="s">
        <v>257</v>
      </c>
      <c r="BB11" s="23"/>
      <c r="BC11" s="23"/>
      <c r="BD11" s="23" t="s">
        <v>228</v>
      </c>
      <c r="BE11" s="23"/>
      <c r="BF11" s="23"/>
      <c r="BG11" s="23"/>
      <c r="BH11" s="23"/>
      <c r="BI11" s="23" t="s">
        <v>195</v>
      </c>
      <c r="BJ11" s="23" t="s">
        <v>229</v>
      </c>
      <c r="BK11" s="23" t="s">
        <v>153</v>
      </c>
      <c r="BL11" s="23"/>
      <c r="BM11" s="23" t="s">
        <v>337</v>
      </c>
      <c r="BN11" s="33" t="s">
        <v>338</v>
      </c>
      <c r="BO11" s="23" t="s">
        <v>339</v>
      </c>
      <c r="BP11" s="30"/>
      <c r="BQ11" s="30"/>
      <c r="BR11" s="30"/>
      <c r="BS11" s="30"/>
      <c r="BT11" s="30"/>
      <c r="BU11" s="30"/>
      <c r="BV11" s="28"/>
      <c r="BW11" s="34" t="s">
        <v>263</v>
      </c>
      <c r="BX11" s="35" t="s">
        <v>340</v>
      </c>
    </row>
    <row r="12" s="36" customFormat="true" ht="37.5" hidden="false" customHeight="true" outlineLevel="0" collapsed="false">
      <c r="A12" s="22" t="s">
        <v>65</v>
      </c>
      <c r="B12" s="23" t="s">
        <v>341</v>
      </c>
      <c r="C12" s="23" t="s">
        <v>342</v>
      </c>
      <c r="D12" s="23" t="s">
        <v>343</v>
      </c>
      <c r="E12" s="23" t="s">
        <v>344</v>
      </c>
      <c r="F12" s="23" t="s">
        <v>345</v>
      </c>
      <c r="G12" s="24" t="s">
        <v>346</v>
      </c>
      <c r="H12" s="23" t="s">
        <v>72</v>
      </c>
      <c r="I12" s="25" t="e">
        <f aca="false">TEXT("2021-09-01","JJ/MM/AA")</f>
        <v>#VALUE!</v>
      </c>
      <c r="J12" s="26" t="s">
        <v>347</v>
      </c>
      <c r="K12" s="26"/>
      <c r="L12" s="23" t="s">
        <v>171</v>
      </c>
      <c r="M12" s="23" t="s">
        <v>128</v>
      </c>
      <c r="N12" s="27" t="s">
        <v>346</v>
      </c>
      <c r="O12" s="22"/>
      <c r="P12" s="23" t="s">
        <v>76</v>
      </c>
      <c r="Q12" s="23" t="s">
        <v>176</v>
      </c>
      <c r="R12" s="23" t="s">
        <v>348</v>
      </c>
      <c r="S12" s="28" t="s">
        <v>349</v>
      </c>
      <c r="T12" s="28" t="s">
        <v>350</v>
      </c>
      <c r="U12" s="28" t="s">
        <v>176</v>
      </c>
      <c r="V12" s="28" t="s">
        <v>278</v>
      </c>
      <c r="W12" s="29" t="s">
        <v>351</v>
      </c>
      <c r="X12" s="23" t="s">
        <v>137</v>
      </c>
      <c r="Y12" s="28"/>
      <c r="Z12" s="28"/>
      <c r="AA12" s="28"/>
      <c r="AB12" s="28"/>
      <c r="AC12" s="30"/>
      <c r="AD12" s="28" t="s">
        <v>352</v>
      </c>
      <c r="AE12" s="28" t="s">
        <v>176</v>
      </c>
      <c r="AF12" s="28" t="s">
        <v>353</v>
      </c>
      <c r="AG12" s="28" t="s">
        <v>354</v>
      </c>
      <c r="AH12" s="30" t="s">
        <v>355</v>
      </c>
      <c r="AI12" s="28" t="s">
        <v>356</v>
      </c>
      <c r="AJ12" s="28" t="s">
        <v>357</v>
      </c>
      <c r="AK12" s="28" t="s">
        <v>358</v>
      </c>
      <c r="AL12" s="28" t="s">
        <v>359</v>
      </c>
      <c r="AM12" s="30" t="s">
        <v>360</v>
      </c>
      <c r="AN12" s="28" t="s">
        <v>361</v>
      </c>
      <c r="AO12" s="28" t="s">
        <v>362</v>
      </c>
      <c r="AP12" s="28" t="s">
        <v>363</v>
      </c>
      <c r="AQ12" s="28" t="s">
        <v>253</v>
      </c>
      <c r="AR12" s="31" t="s">
        <v>364</v>
      </c>
      <c r="AS12" s="32" t="s">
        <v>365</v>
      </c>
      <c r="AT12" s="23" t="s">
        <v>366</v>
      </c>
      <c r="AU12" s="23" t="s">
        <v>367</v>
      </c>
      <c r="AV12" s="23"/>
      <c r="AW12" s="23"/>
      <c r="AX12" s="23"/>
      <c r="AY12" s="23"/>
      <c r="AZ12" s="23" t="s">
        <v>101</v>
      </c>
      <c r="BA12" s="23" t="s">
        <v>102</v>
      </c>
      <c r="BB12" s="23" t="s">
        <v>368</v>
      </c>
      <c r="BC12" s="23" t="s">
        <v>101</v>
      </c>
      <c r="BD12" s="23" t="s">
        <v>193</v>
      </c>
      <c r="BE12" s="23"/>
      <c r="BF12" s="23"/>
      <c r="BG12" s="23" t="s">
        <v>369</v>
      </c>
      <c r="BH12" s="23" t="s">
        <v>101</v>
      </c>
      <c r="BI12" s="23" t="s">
        <v>317</v>
      </c>
      <c r="BJ12" s="23" t="s">
        <v>108</v>
      </c>
      <c r="BK12" s="23" t="s">
        <v>229</v>
      </c>
      <c r="BL12" s="23" t="s">
        <v>370</v>
      </c>
      <c r="BM12" s="23" t="s">
        <v>371</v>
      </c>
      <c r="BN12" s="33" t="s">
        <v>372</v>
      </c>
      <c r="BO12" s="23" t="s">
        <v>373</v>
      </c>
      <c r="BP12" s="30" t="s">
        <v>374</v>
      </c>
      <c r="BQ12" s="30" t="s">
        <v>375</v>
      </c>
      <c r="BR12" s="30" t="s">
        <v>112</v>
      </c>
      <c r="BS12" s="30" t="s">
        <v>113</v>
      </c>
      <c r="BT12" s="30" t="s">
        <v>114</v>
      </c>
      <c r="BU12" s="30"/>
      <c r="BV12" s="28"/>
      <c r="BW12" s="34" t="s">
        <v>117</v>
      </c>
      <c r="BX12" s="35" t="s">
        <v>376</v>
      </c>
    </row>
    <row r="13" s="36" customFormat="true" ht="37.5" hidden="false" customHeight="true" outlineLevel="0" collapsed="false">
      <c r="A13" s="22" t="s">
        <v>65</v>
      </c>
      <c r="B13" s="23" t="s">
        <v>164</v>
      </c>
      <c r="C13" s="23" t="s">
        <v>377</v>
      </c>
      <c r="D13" s="23" t="s">
        <v>378</v>
      </c>
      <c r="E13" s="23" t="s">
        <v>379</v>
      </c>
      <c r="F13" s="23" t="s">
        <v>168</v>
      </c>
      <c r="G13" s="24" t="s">
        <v>380</v>
      </c>
      <c r="H13" s="23" t="s">
        <v>72</v>
      </c>
      <c r="I13" s="25" t="e">
        <f aca="false">TEXT("2021-08-16","JJ/MM/AA")</f>
        <v>#VALUE!</v>
      </c>
      <c r="J13" s="26" t="s">
        <v>170</v>
      </c>
      <c r="K13" s="26"/>
      <c r="L13" s="23" t="s">
        <v>171</v>
      </c>
      <c r="M13" s="23" t="s">
        <v>128</v>
      </c>
      <c r="N13" s="27" t="s">
        <v>381</v>
      </c>
      <c r="O13" s="22"/>
      <c r="P13" s="23" t="s">
        <v>76</v>
      </c>
      <c r="Q13" s="23" t="s">
        <v>173</v>
      </c>
      <c r="R13" s="23" t="s">
        <v>174</v>
      </c>
      <c r="S13" s="28" t="s">
        <v>175</v>
      </c>
      <c r="T13" s="28" t="s">
        <v>176</v>
      </c>
      <c r="U13" s="28" t="s">
        <v>176</v>
      </c>
      <c r="V13" s="28" t="s">
        <v>177</v>
      </c>
      <c r="W13" s="29" t="s">
        <v>178</v>
      </c>
      <c r="X13" s="23" t="s">
        <v>137</v>
      </c>
      <c r="Y13" s="28"/>
      <c r="Z13" s="28"/>
      <c r="AA13" s="28"/>
      <c r="AB13" s="28"/>
      <c r="AC13" s="30"/>
      <c r="AD13" s="28" t="s">
        <v>382</v>
      </c>
      <c r="AE13" s="28" t="s">
        <v>176</v>
      </c>
      <c r="AF13" s="28" t="s">
        <v>179</v>
      </c>
      <c r="AG13" s="28" t="s">
        <v>177</v>
      </c>
      <c r="AH13" s="30" t="s">
        <v>383</v>
      </c>
      <c r="AI13" s="28" t="s">
        <v>384</v>
      </c>
      <c r="AJ13" s="28" t="s">
        <v>89</v>
      </c>
      <c r="AK13" s="28" t="s">
        <v>90</v>
      </c>
      <c r="AL13" s="28" t="s">
        <v>91</v>
      </c>
      <c r="AM13" s="30" t="s">
        <v>385</v>
      </c>
      <c r="AN13" s="28" t="s">
        <v>386</v>
      </c>
      <c r="AO13" s="28" t="s">
        <v>184</v>
      </c>
      <c r="AP13" s="28" t="s">
        <v>185</v>
      </c>
      <c r="AQ13" s="28" t="s">
        <v>186</v>
      </c>
      <c r="AR13" s="31" t="s">
        <v>387</v>
      </c>
      <c r="AS13" s="32" t="s">
        <v>188</v>
      </c>
      <c r="AT13" s="23" t="s">
        <v>388</v>
      </c>
      <c r="AU13" s="23" t="s">
        <v>389</v>
      </c>
      <c r="AV13" s="23"/>
      <c r="AW13" s="23"/>
      <c r="AX13" s="23"/>
      <c r="AY13" s="23"/>
      <c r="AZ13" s="23" t="s">
        <v>226</v>
      </c>
      <c r="BA13" s="23" t="s">
        <v>103</v>
      </c>
      <c r="BB13" s="23" t="s">
        <v>227</v>
      </c>
      <c r="BC13" s="23" t="s">
        <v>101</v>
      </c>
      <c r="BD13" s="23" t="s">
        <v>228</v>
      </c>
      <c r="BE13" s="23"/>
      <c r="BF13" s="23"/>
      <c r="BG13" s="23" t="s">
        <v>194</v>
      </c>
      <c r="BH13" s="23" t="s">
        <v>101</v>
      </c>
      <c r="BI13" s="23" t="s">
        <v>195</v>
      </c>
      <c r="BJ13" s="23" t="s">
        <v>154</v>
      </c>
      <c r="BK13" s="23" t="s">
        <v>153</v>
      </c>
      <c r="BL13" s="23" t="s">
        <v>196</v>
      </c>
      <c r="BM13" s="23" t="s">
        <v>390</v>
      </c>
      <c r="BN13" s="33" t="s">
        <v>391</v>
      </c>
      <c r="BO13" s="23" t="s">
        <v>199</v>
      </c>
      <c r="BP13" s="30"/>
      <c r="BQ13" s="30"/>
      <c r="BR13" s="30"/>
      <c r="BS13" s="30"/>
      <c r="BT13" s="30"/>
      <c r="BU13" s="30"/>
      <c r="BV13" s="28"/>
      <c r="BW13" s="34" t="s">
        <v>117</v>
      </c>
      <c r="BX13" s="35" t="s">
        <v>200</v>
      </c>
    </row>
    <row r="14" s="36" customFormat="true" ht="37.5" hidden="false" customHeight="true" outlineLevel="0" collapsed="false">
      <c r="A14" s="22" t="s">
        <v>65</v>
      </c>
      <c r="B14" s="23" t="s">
        <v>392</v>
      </c>
      <c r="C14" s="23" t="s">
        <v>393</v>
      </c>
      <c r="D14" s="23" t="s">
        <v>394</v>
      </c>
      <c r="E14" s="23" t="s">
        <v>394</v>
      </c>
      <c r="F14" s="23" t="s">
        <v>329</v>
      </c>
      <c r="G14" s="24" t="s">
        <v>395</v>
      </c>
      <c r="H14" s="23" t="s">
        <v>125</v>
      </c>
      <c r="I14" s="25" t="e">
        <f aca="false">TEXT("2021-05-17","JJ/MM/AA")</f>
        <v>#VALUE!</v>
      </c>
      <c r="J14" s="26" t="s">
        <v>73</v>
      </c>
      <c r="K14" s="26"/>
      <c r="L14" s="23" t="s">
        <v>127</v>
      </c>
      <c r="M14" s="23" t="s">
        <v>128</v>
      </c>
      <c r="N14" s="27" t="s">
        <v>396</v>
      </c>
      <c r="O14" s="22"/>
      <c r="P14" s="23"/>
      <c r="Q14" s="23" t="s">
        <v>130</v>
      </c>
      <c r="R14" s="23" t="s">
        <v>307</v>
      </c>
      <c r="S14" s="28" t="s">
        <v>397</v>
      </c>
      <c r="T14" s="28" t="s">
        <v>133</v>
      </c>
      <c r="U14" s="28" t="s">
        <v>134</v>
      </c>
      <c r="V14" s="28" t="s">
        <v>246</v>
      </c>
      <c r="W14" s="29" t="s">
        <v>136</v>
      </c>
      <c r="X14" s="23" t="s">
        <v>137</v>
      </c>
      <c r="Y14" s="28"/>
      <c r="Z14" s="28"/>
      <c r="AA14" s="28"/>
      <c r="AB14" s="28"/>
      <c r="AC14" s="30"/>
      <c r="AD14" s="28"/>
      <c r="AE14" s="28"/>
      <c r="AF14" s="28"/>
      <c r="AG14" s="28"/>
      <c r="AH14" s="30"/>
      <c r="AI14" s="28" t="s">
        <v>398</v>
      </c>
      <c r="AJ14" s="28" t="s">
        <v>399</v>
      </c>
      <c r="AK14" s="28" t="s">
        <v>90</v>
      </c>
      <c r="AL14" s="28" t="s">
        <v>400</v>
      </c>
      <c r="AM14" s="30" t="s">
        <v>401</v>
      </c>
      <c r="AN14" s="28" t="s">
        <v>402</v>
      </c>
      <c r="AO14" s="28" t="s">
        <v>403</v>
      </c>
      <c r="AP14" s="28" t="s">
        <v>404</v>
      </c>
      <c r="AQ14" s="28" t="s">
        <v>405</v>
      </c>
      <c r="AR14" s="31" t="s">
        <v>406</v>
      </c>
      <c r="AS14" s="32" t="s">
        <v>407</v>
      </c>
      <c r="AT14" s="23" t="s">
        <v>408</v>
      </c>
      <c r="AU14" s="23" t="s">
        <v>409</v>
      </c>
      <c r="AV14" s="23"/>
      <c r="AW14" s="23"/>
      <c r="AX14" s="23"/>
      <c r="AY14" s="23"/>
      <c r="AZ14" s="23"/>
      <c r="BA14" s="23" t="s">
        <v>368</v>
      </c>
      <c r="BB14" s="23" t="s">
        <v>315</v>
      </c>
      <c r="BC14" s="23"/>
      <c r="BD14" s="23" t="s">
        <v>105</v>
      </c>
      <c r="BE14" s="23"/>
      <c r="BF14" s="23"/>
      <c r="BG14" s="23" t="s">
        <v>101</v>
      </c>
      <c r="BH14" s="23"/>
      <c r="BI14" s="23" t="s">
        <v>195</v>
      </c>
      <c r="BJ14" s="23" t="s">
        <v>229</v>
      </c>
      <c r="BK14" s="23" t="s">
        <v>108</v>
      </c>
      <c r="BL14" s="23" t="s">
        <v>318</v>
      </c>
      <c r="BM14" s="23" t="s">
        <v>410</v>
      </c>
      <c r="BN14" s="33" t="s">
        <v>411</v>
      </c>
      <c r="BO14" s="23" t="s">
        <v>412</v>
      </c>
      <c r="BP14" s="30" t="s">
        <v>413</v>
      </c>
      <c r="BQ14" s="30" t="s">
        <v>322</v>
      </c>
      <c r="BR14" s="30" t="s">
        <v>324</v>
      </c>
      <c r="BS14" s="30"/>
      <c r="BT14" s="30"/>
      <c r="BU14" s="30"/>
      <c r="BV14" s="28"/>
      <c r="BW14" s="34" t="s">
        <v>263</v>
      </c>
      <c r="BX14" s="35" t="s">
        <v>414</v>
      </c>
    </row>
    <row r="15" s="36" customFormat="true" ht="37.5" hidden="false" customHeight="true" outlineLevel="0" collapsed="false">
      <c r="A15" s="22" t="s">
        <v>65</v>
      </c>
      <c r="B15" s="23" t="s">
        <v>201</v>
      </c>
      <c r="C15" s="23" t="s">
        <v>415</v>
      </c>
      <c r="D15" s="23" t="s">
        <v>416</v>
      </c>
      <c r="E15" s="23" t="s">
        <v>417</v>
      </c>
      <c r="F15" s="23"/>
      <c r="G15" s="24" t="s">
        <v>418</v>
      </c>
      <c r="H15" s="23" t="s">
        <v>72</v>
      </c>
      <c r="I15" s="25" t="e">
        <f aca="false">TEXT("2021-08-27","JJ/MM/AA")</f>
        <v>#VALUE!</v>
      </c>
      <c r="J15" s="26" t="s">
        <v>206</v>
      </c>
      <c r="K15" s="26"/>
      <c r="L15" s="23" t="s">
        <v>127</v>
      </c>
      <c r="M15" s="23" t="s">
        <v>128</v>
      </c>
      <c r="N15" s="27" t="s">
        <v>419</v>
      </c>
      <c r="O15" s="22"/>
      <c r="P15" s="23" t="s">
        <v>76</v>
      </c>
      <c r="Q15" s="23" t="s">
        <v>208</v>
      </c>
      <c r="R15" s="23" t="s">
        <v>209</v>
      </c>
      <c r="S15" s="28" t="s">
        <v>420</v>
      </c>
      <c r="T15" s="28" t="s">
        <v>421</v>
      </c>
      <c r="U15" s="28" t="s">
        <v>422</v>
      </c>
      <c r="V15" s="28" t="s">
        <v>423</v>
      </c>
      <c r="W15" s="29" t="s">
        <v>83</v>
      </c>
      <c r="X15" s="23" t="s">
        <v>84</v>
      </c>
      <c r="Y15" s="28"/>
      <c r="Z15" s="28"/>
      <c r="AA15" s="28"/>
      <c r="AB15" s="28"/>
      <c r="AC15" s="30"/>
      <c r="AD15" s="28" t="s">
        <v>424</v>
      </c>
      <c r="AE15" s="28" t="s">
        <v>422</v>
      </c>
      <c r="AF15" s="28" t="s">
        <v>425</v>
      </c>
      <c r="AG15" s="28" t="s">
        <v>423</v>
      </c>
      <c r="AH15" s="30" t="s">
        <v>426</v>
      </c>
      <c r="AI15" s="28" t="s">
        <v>427</v>
      </c>
      <c r="AJ15" s="28" t="s">
        <v>89</v>
      </c>
      <c r="AK15" s="28" t="s">
        <v>90</v>
      </c>
      <c r="AL15" s="28" t="s">
        <v>91</v>
      </c>
      <c r="AM15" s="30" t="s">
        <v>428</v>
      </c>
      <c r="AN15" s="28" t="s">
        <v>429</v>
      </c>
      <c r="AO15" s="28" t="s">
        <v>94</v>
      </c>
      <c r="AP15" s="28" t="s">
        <v>220</v>
      </c>
      <c r="AQ15" s="28" t="s">
        <v>221</v>
      </c>
      <c r="AR15" s="31" t="s">
        <v>430</v>
      </c>
      <c r="AS15" s="32" t="s">
        <v>223</v>
      </c>
      <c r="AT15" s="23" t="s">
        <v>224</v>
      </c>
      <c r="AU15" s="23" t="s">
        <v>431</v>
      </c>
      <c r="AV15" s="23"/>
      <c r="AW15" s="23"/>
      <c r="AX15" s="23"/>
      <c r="AY15" s="23"/>
      <c r="AZ15" s="23" t="s">
        <v>226</v>
      </c>
      <c r="BA15" s="23" t="s">
        <v>258</v>
      </c>
      <c r="BB15" s="23" t="s">
        <v>227</v>
      </c>
      <c r="BC15" s="23" t="s">
        <v>101</v>
      </c>
      <c r="BD15" s="23" t="s">
        <v>228</v>
      </c>
      <c r="BE15" s="23"/>
      <c r="BF15" s="23"/>
      <c r="BG15" s="23" t="s">
        <v>194</v>
      </c>
      <c r="BH15" s="23" t="s">
        <v>101</v>
      </c>
      <c r="BI15" s="23" t="s">
        <v>195</v>
      </c>
      <c r="BJ15" s="23" t="s">
        <v>229</v>
      </c>
      <c r="BK15" s="23" t="s">
        <v>108</v>
      </c>
      <c r="BL15" s="23" t="s">
        <v>196</v>
      </c>
      <c r="BM15" s="23" t="s">
        <v>230</v>
      </c>
      <c r="BN15" s="33" t="s">
        <v>432</v>
      </c>
      <c r="BO15" s="23" t="s">
        <v>232</v>
      </c>
      <c r="BP15" s="30"/>
      <c r="BQ15" s="30"/>
      <c r="BR15" s="30"/>
      <c r="BS15" s="30"/>
      <c r="BT15" s="30"/>
      <c r="BU15" s="30"/>
      <c r="BV15" s="28"/>
      <c r="BW15" s="34"/>
      <c r="BX15" s="35" t="s">
        <v>233</v>
      </c>
    </row>
    <row r="16" customFormat="false" ht="15" hidden="false" customHeight="false" outlineLevel="0" collapsed="false"/>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0">
    <dataValidation allowBlank="true" error="Prix d'achat incohérent ou trop élevé" errorStyle="stop" operator="lessThan" showDropDown="false" showErrorMessage="true" showInputMessage="false" sqref="J1:J5 K4 J6:J1015"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 allowBlank="true" error="La date ne peut pas être inférieur à la date du jour" errorStyle="stop" errorTitle="Attention !" operator="greaterThanOrEqual" showDropDown="false" showErrorMessage="true" showInputMessage="false" sqref="I4:I297"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7"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7"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7"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7"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7"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7 BO4:BO297"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7" type="textLength">
      <formula1>200</formula1>
      <formula2>0</formula2>
    </dataValidation>
    <dataValidation allowBlank="true" errorStyle="warning" operator="equal" prompt="Le PCB doit être multiple du SPCB." promptTitle="Attention !" showDropDown="false" showErrorMessage="true" showInputMessage="true" sqref="Q4:Q297" type="none">
      <formula1>0</formula1>
      <formula2>0</formula2>
    </dataValidation>
    <dataValidation allowBlank="true" errorStyle="warning" operator="equal" prompt="Si le SSPCB existe, le SPCB doit être multiple du SSPCB." promptTitle="Attention !" showDropDown="false" showErrorMessage="true" showInputMessage="true" sqref="P4:P297"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7" type="decimal">
      <formula1>1</formula1>
      <formula2>1000</formula2>
    </dataValidation>
    <dataValidation allowBlank="true" errorStyle="stop" operator="between" prompt="Veillez au respect des CGL" promptTitle="Attention !" showDropDown="false" showErrorMessage="true" showInputMessage="true" sqref="Y4:AB297 AD4 AI4:AL297 AN4:AQ297 AD5:AG297" type="none">
      <formula1>0</formula1>
      <formula2>0</formula2>
    </dataValidation>
    <dataValidation allowBlank="true" errorStyle="warning" operator="equal" prompt="La Palette doit être multiple du PCB." promptTitle="Attention !" showDropDown="false" showErrorMessage="true" showInputMessage="true" sqref="R4:R297" type="none">
      <formula1>0</formula1>
      <formula2>0</formula2>
    </dataValidation>
    <dataValidation allowBlank="true" errorStyle="stop" operator="between" showDropDown="false" showErrorMessage="true" showInputMessage="false" sqref="S4:S15 T5:V15 S16:V297"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7"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7"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7 AM4:AM297 AR4:AR297"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7"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7" type="textLength">
      <formula1>10000</formula1>
      <formula2>0</formula2>
    </dataValidation>
    <dataValidation allowBlank="true" error="Prix d'achat incohérent ou trop élevé" errorStyle="stop" operator="lessThan" showDropDown="false" showErrorMessage="true" showInputMessage="false" sqref="K5:K297" type="decimal">
      <formula1>10000</formula1>
      <formula2>0</formula2>
    </dataValidation>
    <dataValidation allowBlank="true" error="160 caractères maximum" errorStyle="stop" operator="lessThanOrEqual" prompt="80 caractères maximum" showDropDown="false" showErrorMessage="true" showInputMessage="true" sqref="D4:E297" type="textLength">
      <formula1>80</formula1>
      <formula2>0</formula2>
    </dataValidation>
    <dataValidation allowBlank="true" errorStyle="stop" operator="between" showDropDown="false" showErrorMessage="true" showInputMessage="false" sqref="F4:F297" type="list">
      <formula1>#REF!</formula1>
      <formula2>0</formula2>
    </dataValidation>
    <dataValidation allowBlank="true" errorStyle="stop" operator="between" showDropDown="false" showErrorMessage="true" showInputMessage="false" sqref="H4:H297 BG5:BG297" type="list">
      <formula1>#REF!</formula1>
      <formula2>0</formula2>
    </dataValidation>
    <dataValidation allowBlank="true" errorStyle="stop" operator="between" showDropDown="false" showErrorMessage="true" showInputMessage="false" sqref="L5:L297" type="list">
      <formula1>#REF!</formula1>
      <formula2>0</formula2>
    </dataValidation>
    <dataValidation allowBlank="true" errorStyle="stop" operator="between" showDropDown="false" showErrorMessage="true" showInputMessage="false" sqref="M4:M297" type="list">
      <formula1>#REF!</formula1>
      <formula2>0</formula2>
    </dataValidation>
    <dataValidation allowBlank="true" errorStyle="stop" operator="between" showDropDown="false" showErrorMessage="true" showInputMessage="false" sqref="X5:X297" type="list">
      <formula1>#REF!</formula1>
      <formula2>0</formula2>
    </dataValidation>
    <dataValidation allowBlank="true" errorStyle="stop" operator="between" showDropDown="false" showErrorMessage="true" showInputMessage="false" sqref="AV5:AV297" type="list">
      <formula1>#REF!</formula1>
      <formula2>0</formula2>
    </dataValidation>
    <dataValidation allowBlank="true" errorStyle="stop" operator="between" showDropDown="false" showErrorMessage="true" showInputMessage="false" sqref="AZ5:AZ297" type="list">
      <formula1>#REF!</formula1>
      <formula2>0</formula2>
    </dataValidation>
    <dataValidation allowBlank="true" errorStyle="stop" operator="between" showDropDown="false" showErrorMessage="true" showInputMessage="false" sqref="BA5:BB297" type="list">
      <formula1>#REF!</formula1>
      <formula2>0</formula2>
    </dataValidation>
    <dataValidation allowBlank="true" errorStyle="stop" operator="between" showDropDown="false" showErrorMessage="true" showInputMessage="false" sqref="BC5:BC297" type="list">
      <formula1>#REF!</formula1>
      <formula2>0</formula2>
    </dataValidation>
    <dataValidation allowBlank="true" errorStyle="stop" operator="between" showDropDown="false" showErrorMessage="true" showInputMessage="false" sqref="BD5:BD297" type="list">
      <formula1>#REF!</formula1>
      <formula2>0</formula2>
    </dataValidation>
    <dataValidation allowBlank="true" errorStyle="stop" operator="between" showDropDown="false" showErrorMessage="true" showInputMessage="false" sqref="BE5:BE297" type="list">
      <formula1>#REF!</formula1>
      <formula2>0</formula2>
    </dataValidation>
    <dataValidation allowBlank="true" errorStyle="stop" operator="between" showDropDown="false" showErrorMessage="true" showInputMessage="false" sqref="BF5:BF297" type="list">
      <formula1>#REF!</formula1>
      <formula2>0</formula2>
    </dataValidation>
    <dataValidation allowBlank="true" errorStyle="stop" operator="between" showDropDown="false" showErrorMessage="true" showInputMessage="false" sqref="BH5:BH297" type="list">
      <formula1>#REF!</formula1>
      <formula2>0</formula2>
    </dataValidation>
    <dataValidation allowBlank="true" errorStyle="stop" operator="between" showDropDown="false" showErrorMessage="true" showInputMessage="false" sqref="BI5:BI297" type="list">
      <formula1>#REF!</formula1>
      <formula2>0</formula2>
    </dataValidation>
    <dataValidation allowBlank="true" errorStyle="stop" operator="between" showDropDown="false" showErrorMessage="true" showInputMessage="false" sqref="BJ5:BK297" type="list">
      <formula1>#REF!</formula1>
      <formula2>0</formula2>
    </dataValidation>
    <dataValidation allowBlank="true" errorStyle="stop" operator="between" showDropDown="false" showErrorMessage="true" showInputMessage="false" sqref="BL5:BL297" type="list">
      <formula1>#REF!</formula1>
      <formula2>0</formula2>
    </dataValidation>
    <dataValidation allowBlank="true" errorStyle="stop" operator="between" showDropDown="false" showErrorMessage="true" showInputMessage="false" sqref="BW5:BW297" type="list">
      <formula1>#REF!</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GUZZO Justine</cp:lastModifiedBy>
  <dcterms:modified xsi:type="dcterms:W3CDTF">2021-08-03T18:5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y fmtid="{D5CDD505-2E9C-101B-9397-08002B2CF9AE}" pid="14" name="tags">
    <vt:lpwstr/>
  </property>
</Properties>
</file>